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 = 5.6m" sheetId="1" state="visible" r:id="rId2"/>
    <sheet name="L = 7m" sheetId="2" state="visible" r:id="rId3"/>
    <sheet name="L = 8m" sheetId="3" state="visible" r:id="rId4"/>
    <sheet name="Moi noi+THKL" sheetId="4" state="visible" r:id="rId5"/>
    <sheet name="SSK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1">
  <si>
    <t xml:space="preserve">®èt mòi</t>
  </si>
  <si>
    <t xml:space="preserve">02a</t>
  </si>
  <si>
    <t xml:space="preserve">02b</t>
  </si>
  <si>
    <t xml:space="preserve">®èt gi÷a</t>
  </si>
  <si>
    <t xml:space="preserve">®èt trªn</t>
  </si>
  <si>
    <t xml:space="preserve">§èt cäc L = 5.6m</t>
  </si>
  <si>
    <t xml:space="preserve">®èt</t>
  </si>
  <si>
    <t xml:space="preserve">Ký hiÖu</t>
  </si>
  <si>
    <t xml:space="preserve">Quy c¸ch-vËt liÖu</t>
  </si>
  <si>
    <t xml:space="preserve">§­êng kÝnh  (mm)</t>
  </si>
  <si>
    <t xml:space="preserve">chiÒu dµi (mm)</t>
  </si>
  <si>
    <t xml:space="preserve">Sè l­îng</t>
  </si>
  <si>
    <t xml:space="preserve">Träng l­îng(kg)</t>
  </si>
  <si>
    <t xml:space="preserve">Ghi chó</t>
  </si>
  <si>
    <t xml:space="preserve">§èt mòi</t>
  </si>
  <si>
    <t xml:space="preserve">§èt gi÷a</t>
  </si>
  <si>
    <t xml:space="preserve">§èt trªn</t>
  </si>
  <si>
    <t xml:space="preserve">§¬n vÞ </t>
  </si>
  <si>
    <t xml:space="preserve">TÝnh cho 1 ®èt mòi</t>
  </si>
  <si>
    <t xml:space="preserve">TÝnh cho 1 ®èt gi÷a </t>
  </si>
  <si>
    <t xml:space="preserve">TÝnh cho 1 ®èt trªn</t>
  </si>
  <si>
    <t xml:space="preserve">TÝnh cho 1 b¶n g¶m t¶i</t>
  </si>
  <si>
    <t xml:space="preserve">N01a</t>
  </si>
  <si>
    <t xml:space="preserve">N01b</t>
  </si>
  <si>
    <t xml:space="preserve">N02a</t>
  </si>
  <si>
    <t xml:space="preserve">N02b</t>
  </si>
  <si>
    <t xml:space="preserve">N03</t>
  </si>
  <si>
    <t xml:space="preserve">N04</t>
  </si>
  <si>
    <t xml:space="preserve">N05</t>
  </si>
  <si>
    <t xml:space="preserve">N06</t>
  </si>
  <si>
    <t xml:space="preserve">N07</t>
  </si>
  <si>
    <t xml:space="preserve">N08</t>
  </si>
  <si>
    <t xml:space="preserve">ThÐp b¶n 150x464x12</t>
  </si>
  <si>
    <t xml:space="preserve">Céng thÐp D6</t>
  </si>
  <si>
    <t xml:space="preserve">Céng thÐp D16</t>
  </si>
  <si>
    <t xml:space="preserve">Céng thÐp D20</t>
  </si>
  <si>
    <t xml:space="preserve">Céng thÐp D25</t>
  </si>
  <si>
    <t xml:space="preserve">Céng thÐp D28</t>
  </si>
  <si>
    <t xml:space="preserve">Céng thÐp B¶n</t>
  </si>
  <si>
    <t xml:space="preserve">Tæng c¸c lo¹i thÐp </t>
  </si>
  <si>
    <t xml:space="preserve">Bª t«ng 30Mpa (m3)</t>
  </si>
  <si>
    <t xml:space="preserve">§­êng hµn 8mm (m)</t>
  </si>
  <si>
    <t xml:space="preserve">§èt cäc L = 7m</t>
  </si>
  <si>
    <t xml:space="preserve">TÝnh cho 1 b¶n gi¶m t¶i</t>
  </si>
  <si>
    <t xml:space="preserve">§èt cäc L = 8m</t>
  </si>
  <si>
    <t xml:space="preserve">mèi nèi</t>
  </si>
  <si>
    <t xml:space="preserve">Quy c¸ch vËt liÖu</t>
  </si>
  <si>
    <t xml:space="preserve">Träng l­îng (kg)</t>
  </si>
  <si>
    <t xml:space="preserve">§¬n vÞ</t>
  </si>
  <si>
    <t xml:space="preserve">1 mèi nèi</t>
  </si>
  <si>
    <t xml:space="preserve">1 b¶n gi¶m t¶i</t>
  </si>
  <si>
    <t xml:space="preserve">N09</t>
  </si>
  <si>
    <t xml:space="preserve">ThÐp b¶n 50x10x140</t>
  </si>
  <si>
    <t xml:space="preserve">N10</t>
  </si>
  <si>
    <t xml:space="preserve">ThÐp b¶n 520x10x600</t>
  </si>
  <si>
    <t xml:space="preserve">N11</t>
  </si>
  <si>
    <t xml:space="preserve">ThÐp b¶n 250x10x250</t>
  </si>
  <si>
    <t xml:space="preserve">Céng thÐp b¶n (kg)</t>
  </si>
  <si>
    <t xml:space="preserve">§­êng hµn h = 10mm (m)</t>
  </si>
  <si>
    <t xml:space="preserve">Tæng hîp khèi l­îng</t>
  </si>
  <si>
    <t xml:space="preserve">H¹ng môc </t>
  </si>
  <si>
    <t xml:space="preserve">Khèi l­îng</t>
  </si>
  <si>
    <t xml:space="preserve">ThÐp D6</t>
  </si>
  <si>
    <t xml:space="preserve">kg</t>
  </si>
  <si>
    <t xml:space="preserve">ThÐp D16</t>
  </si>
  <si>
    <t xml:space="preserve">ThÐp D20</t>
  </si>
  <si>
    <t xml:space="preserve">ThÐp D25</t>
  </si>
  <si>
    <t xml:space="preserve">ThÐp D28</t>
  </si>
  <si>
    <t xml:space="preserve">ThÐp b¶n</t>
  </si>
  <si>
    <t xml:space="preserve">Tæng c¸c lo¹i thÐp</t>
  </si>
  <si>
    <t xml:space="preserve">Bª t«ng 30 Mpa</t>
  </si>
  <si>
    <t xml:space="preserve">m3</t>
  </si>
  <si>
    <t xml:space="preserve">§­êng hµn h= 8mm</t>
  </si>
  <si>
    <t xml:space="preserve">m</t>
  </si>
  <si>
    <t xml:space="preserve">§èt mòi (So s¸nh 1 ®èt)</t>
  </si>
  <si>
    <t xml:space="preserve">5.6m</t>
  </si>
  <si>
    <t xml:space="preserve">7m</t>
  </si>
  <si>
    <t xml:space="preserve">8m</t>
  </si>
  <si>
    <t xml:space="preserve">TKTK</t>
  </si>
  <si>
    <t xml:space="preserve">TKBVTC</t>
  </si>
  <si>
    <t xml:space="preserve">Chªnh lÖch</t>
  </si>
  <si>
    <t xml:space="preserve">ThÐp trßn tr¬n D6</t>
  </si>
  <si>
    <t xml:space="preserve">Kh«ng ®æi</t>
  </si>
  <si>
    <t xml:space="preserve">ThÐp cã gê D16</t>
  </si>
  <si>
    <t xml:space="preserve">ThÐp cã gê D20</t>
  </si>
  <si>
    <t xml:space="preserve">Gi¶m</t>
  </si>
  <si>
    <t xml:space="preserve">ThÐp cã gê D25</t>
  </si>
  <si>
    <t xml:space="preserve">ThÐp trßn tr¬n D28</t>
  </si>
  <si>
    <t xml:space="preserve">ThÐp b¶n 464x150x12</t>
  </si>
  <si>
    <t xml:space="preserve">Tæng thÐp Th­êng</t>
  </si>
  <si>
    <t xml:space="preserve">Bª t«ng 30Mpa</t>
  </si>
  <si>
    <t xml:space="preserve">§­êng hµn 8mm</t>
  </si>
  <si>
    <t xml:space="preserve">Ph¸t sinh</t>
  </si>
  <si>
    <t xml:space="preserve">§èt gi÷a (So s¸nh 1 ®èt)</t>
  </si>
  <si>
    <t xml:space="preserve">T¨ng</t>
  </si>
  <si>
    <t xml:space="preserve">§èt trªn (So s¸nh 1 ®èt)</t>
  </si>
  <si>
    <t xml:space="preserve">Hép nèi cäc (so s¸nh 1 hép)</t>
  </si>
  <si>
    <t xml:space="preserve">Tæng thÐp b¶n</t>
  </si>
  <si>
    <t xml:space="preserve">§­êng hµn 10mm</t>
  </si>
  <si>
    <t xml:space="preserve">m2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 Narrow"/>
      <family val="2"/>
    </font>
    <font>
      <sz val="10"/>
      <name val=".VnArial NarrowH"/>
      <family val="2"/>
    </font>
    <font>
      <b val="true"/>
      <sz val="10"/>
      <name val=".Vn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N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0.56"/>
    <col collapsed="false" customWidth="false" hidden="false" outlineLevel="0" max="6" min="5" style="1" width="9.14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5.41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false" hidden="false" outlineLevel="0" max="17" min="15" style="1" width="9.14"/>
    <col collapsed="false" customWidth="true" hidden="false" outlineLevel="0" max="18" min="18" style="1" width="21.13"/>
    <col collapsed="false" customWidth="false" hidden="false" outlineLevel="0" max="21" min="19" style="1" width="9.14"/>
    <col collapsed="false" customWidth="true" hidden="false" outlineLevel="0" max="22" min="22" style="1" width="7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1" t="n">
        <f aca="false">+(SQRT(608^2+50^2))*19*2+(SQRT(680^2+100^2))*15*2+(SQRT(680^2+200^2))*3+680*2</f>
        <v>47287.8071074417</v>
      </c>
      <c r="C1" s="1" t="n">
        <f aca="false">+(SQRT(608^2+50^2))*19*2+(SQRT(680^2+100^2))*15*2+(SQRT(680^2+200^2))*3+680*2+(SQRT(131^2+50^2))*6</f>
        <v>48129.1132348413</v>
      </c>
      <c r="L1" s="1" t="n">
        <v>38</v>
      </c>
      <c r="M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L2" s="1" t="n">
        <v>38</v>
      </c>
      <c r="M2" s="1" t="s">
        <v>3</v>
      </c>
    </row>
    <row r="3" customFormat="false" ht="12.75" hidden="false" customHeight="false" outlineLevel="0" collapsed="false">
      <c r="L3" s="1" t="n">
        <v>39</v>
      </c>
      <c r="M3" s="1" t="s">
        <v>4</v>
      </c>
    </row>
    <row r="4" customFormat="false" ht="14.25" hidden="false" customHeight="true" outlineLevel="0" collapsed="false">
      <c r="C4" s="2" t="s">
        <v>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 t="n">
        <v>77</v>
      </c>
      <c r="P4" s="1" t="s">
        <v>6</v>
      </c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true" outlineLevel="0" collapsed="false">
      <c r="C5" s="3" t="s">
        <v>7</v>
      </c>
      <c r="D5" s="3" t="s">
        <v>8</v>
      </c>
      <c r="E5" s="3" t="s">
        <v>9</v>
      </c>
      <c r="F5" s="3" t="s">
        <v>10</v>
      </c>
      <c r="G5" s="4" t="s">
        <v>11</v>
      </c>
      <c r="H5" s="4"/>
      <c r="I5" s="4"/>
      <c r="J5" s="3" t="s">
        <v>12</v>
      </c>
      <c r="K5" s="3"/>
      <c r="L5" s="3"/>
      <c r="M5" s="3"/>
      <c r="N5" s="3"/>
      <c r="O5" s="3" t="s">
        <v>13</v>
      </c>
      <c r="Q5" s="3"/>
      <c r="R5" s="3"/>
      <c r="S5" s="3"/>
      <c r="T5" s="3"/>
      <c r="U5" s="3"/>
      <c r="V5" s="3"/>
      <c r="W5" s="3"/>
      <c r="X5" s="3"/>
      <c r="Y5" s="5"/>
    </row>
    <row r="6" customFormat="false" ht="32.25" hidden="false" customHeight="true" outlineLevel="0" collapsed="false">
      <c r="C6" s="3"/>
      <c r="D6" s="3"/>
      <c r="E6" s="3"/>
      <c r="F6" s="3"/>
      <c r="G6" s="3" t="s">
        <v>14</v>
      </c>
      <c r="H6" s="3" t="s">
        <v>15</v>
      </c>
      <c r="I6" s="3" t="s">
        <v>16</v>
      </c>
      <c r="J6" s="3" t="s">
        <v>17</v>
      </c>
      <c r="K6" s="3" t="s">
        <v>18</v>
      </c>
      <c r="L6" s="3" t="s">
        <v>19</v>
      </c>
      <c r="M6" s="3" t="s">
        <v>20</v>
      </c>
      <c r="N6" s="3" t="s">
        <v>21</v>
      </c>
      <c r="O6" s="3"/>
      <c r="Q6" s="3"/>
      <c r="R6" s="3"/>
      <c r="S6" s="3"/>
      <c r="T6" s="3"/>
      <c r="U6" s="3"/>
      <c r="V6" s="3"/>
      <c r="W6" s="3"/>
      <c r="X6" s="3"/>
      <c r="Y6" s="5"/>
    </row>
    <row r="7" customFormat="false" ht="12.75" hidden="false" customHeight="false" outlineLevel="0" collapsed="false">
      <c r="C7" s="5" t="s">
        <v>22</v>
      </c>
      <c r="D7" s="6" t="str">
        <f aca="false">+"ThÐp cã gê D"&amp;E7&amp;"x"&amp;F7</f>
        <v>ThÐp cã gê D20x5520</v>
      </c>
      <c r="E7" s="7" t="n">
        <v>20</v>
      </c>
      <c r="F7" s="8" t="n">
        <v>5520</v>
      </c>
      <c r="G7" s="7"/>
      <c r="H7" s="7" t="n">
        <v>4</v>
      </c>
      <c r="I7" s="7" t="n">
        <v>4</v>
      </c>
      <c r="J7" s="5" t="n">
        <f aca="false">+(PI()*E7^2)*7850/4000000</f>
        <v>2.46615023306799</v>
      </c>
      <c r="K7" s="5"/>
      <c r="L7" s="9" t="n">
        <f aca="false">+J7*H7*F7/1000</f>
        <v>54.4525971461412</v>
      </c>
      <c r="M7" s="9" t="n">
        <f aca="false">+J7*I7*F7/1000</f>
        <v>54.4525971461412</v>
      </c>
      <c r="N7" s="9" t="n">
        <f aca="false">+K7*L$1+L7*L$2+M7*L$3</f>
        <v>4192.84998025287</v>
      </c>
      <c r="O7" s="5"/>
      <c r="Q7" s="5"/>
      <c r="R7" s="6"/>
      <c r="S7" s="7"/>
      <c r="T7" s="7"/>
      <c r="U7" s="7"/>
      <c r="V7" s="5"/>
      <c r="W7" s="5"/>
      <c r="X7" s="5"/>
      <c r="Y7" s="5"/>
    </row>
    <row r="8" customFormat="false" ht="12.75" hidden="false" customHeight="false" outlineLevel="0" collapsed="false">
      <c r="C8" s="5" t="s">
        <v>23</v>
      </c>
      <c r="D8" s="6" t="str">
        <f aca="false">+"ThÐp cã gê D"&amp;E8&amp;"x"&amp;F8</f>
        <v>ThÐp cã gê D20x5870</v>
      </c>
      <c r="E8" s="7" t="n">
        <v>20</v>
      </c>
      <c r="F8" s="8" t="n">
        <v>5870</v>
      </c>
      <c r="G8" s="7" t="n">
        <v>4</v>
      </c>
      <c r="H8" s="7"/>
      <c r="I8" s="7"/>
      <c r="J8" s="5" t="n">
        <f aca="false">+(PI()*E8^2)*7850/4000000</f>
        <v>2.46615023306799</v>
      </c>
      <c r="K8" s="9" t="n">
        <f aca="false">+J8*G8*F8/1000</f>
        <v>57.9052074724363</v>
      </c>
      <c r="L8" s="9"/>
      <c r="M8" s="9"/>
      <c r="N8" s="9" t="n">
        <f aca="false">+K8*L$1+L8*L$2+M8*L$3</f>
        <v>2200.39788395258</v>
      </c>
      <c r="O8" s="5"/>
      <c r="Q8" s="5"/>
      <c r="R8" s="6"/>
      <c r="S8" s="7"/>
      <c r="T8" s="7"/>
      <c r="U8" s="7"/>
      <c r="V8" s="5"/>
      <c r="W8" s="5"/>
      <c r="X8" s="5"/>
      <c r="Y8" s="5"/>
    </row>
    <row r="9" customFormat="false" ht="12.75" hidden="false" customHeight="false" outlineLevel="0" collapsed="false">
      <c r="C9" s="5" t="s">
        <v>24</v>
      </c>
      <c r="D9" s="6" t="str">
        <f aca="false">"ThÐp trßn tr¬n D"&amp;E9&amp;"x"&amp;F9</f>
        <v>ThÐp trßn tr¬n D6x51405</v>
      </c>
      <c r="E9" s="7" t="n">
        <v>6</v>
      </c>
      <c r="F9" s="8" t="n">
        <v>51405</v>
      </c>
      <c r="G9" s="7"/>
      <c r="H9" s="7" t="n">
        <v>1</v>
      </c>
      <c r="I9" s="7" t="n">
        <v>1</v>
      </c>
      <c r="J9" s="5" t="n">
        <f aca="false">+(PI()*E9^2)*7850/4000000</f>
        <v>0.221953520976119</v>
      </c>
      <c r="K9" s="9"/>
      <c r="L9" s="9" t="n">
        <f aca="false">+J9*H9*F9/1000</f>
        <v>11.4095207457774</v>
      </c>
      <c r="M9" s="9" t="n">
        <f aca="false">+J9*I9*F9/1000</f>
        <v>11.4095207457774</v>
      </c>
      <c r="N9" s="9" t="n">
        <f aca="false">+K9*L$1+L9*L$2+M9*L$3</f>
        <v>878.533097424859</v>
      </c>
      <c r="O9" s="5"/>
      <c r="Q9" s="5"/>
      <c r="R9" s="6"/>
      <c r="S9" s="7"/>
      <c r="T9" s="7"/>
      <c r="U9" s="7"/>
      <c r="V9" s="5"/>
      <c r="W9" s="5"/>
      <c r="X9" s="5"/>
      <c r="Y9" s="5"/>
    </row>
    <row r="10" customFormat="false" ht="12.75" hidden="false" customHeight="false" outlineLevel="0" collapsed="false">
      <c r="C10" s="5" t="s">
        <v>25</v>
      </c>
      <c r="D10" s="6" t="str">
        <f aca="false">"ThÐp trßn tr¬n D"&amp;E10&amp;"x"&amp;F10</f>
        <v>ThÐp trßn tr¬n D6x54476</v>
      </c>
      <c r="E10" s="7" t="n">
        <v>6</v>
      </c>
      <c r="F10" s="8" t="n">
        <v>54476</v>
      </c>
      <c r="G10" s="7" t="n">
        <v>1</v>
      </c>
      <c r="H10" s="7"/>
      <c r="I10" s="7"/>
      <c r="J10" s="5" t="n">
        <f aca="false">+(PI()*E10^2)*7850/4000000</f>
        <v>0.221953520976119</v>
      </c>
      <c r="K10" s="9" t="n">
        <f aca="false">+J10*G10*F10/1000</f>
        <v>12.0911400086951</v>
      </c>
      <c r="L10" s="9"/>
      <c r="M10" s="9"/>
      <c r="N10" s="9" t="n">
        <f aca="false">+K10*L$1+L10*L$2+M10*L$3</f>
        <v>459.463320330412</v>
      </c>
      <c r="O10" s="5"/>
      <c r="Q10" s="5"/>
      <c r="R10" s="6"/>
      <c r="S10" s="7"/>
      <c r="T10" s="7"/>
      <c r="U10" s="7"/>
      <c r="V10" s="5"/>
      <c r="W10" s="5"/>
      <c r="X10" s="5"/>
      <c r="Y10" s="5"/>
    </row>
    <row r="11" customFormat="false" ht="12.75" hidden="false" customHeight="false" outlineLevel="0" collapsed="false">
      <c r="C11" s="5" t="s">
        <v>26</v>
      </c>
      <c r="D11" s="6" t="str">
        <f aca="false">+"ThÐp cã gê D"&amp;E11&amp;"x"&amp;F11</f>
        <v>ThÐp cã gê D25x1238</v>
      </c>
      <c r="E11" s="7" t="n">
        <v>25</v>
      </c>
      <c r="F11" s="8" t="n">
        <v>1238</v>
      </c>
      <c r="G11" s="7" t="n">
        <v>2</v>
      </c>
      <c r="H11" s="7" t="n">
        <v>2</v>
      </c>
      <c r="I11" s="7" t="n">
        <v>2</v>
      </c>
      <c r="J11" s="5" t="n">
        <f aca="false">+(PI()*E11^2)*7850/4000000</f>
        <v>3.85335973916873</v>
      </c>
      <c r="K11" s="9" t="n">
        <f aca="false">+J11*G11*F11/1000</f>
        <v>9.54091871418178</v>
      </c>
      <c r="L11" s="9" t="n">
        <f aca="false">+J11*H11*F11/1000</f>
        <v>9.54091871418178</v>
      </c>
      <c r="M11" s="9" t="n">
        <f aca="false">+J11*I11*F11/1000</f>
        <v>9.54091871418178</v>
      </c>
      <c r="N11" s="9" t="n">
        <f aca="false">+K11*L$1+L11*L$2+M11*L$3</f>
        <v>1097.2056521309</v>
      </c>
      <c r="O11" s="5"/>
      <c r="Q11" s="5"/>
      <c r="R11" s="6"/>
      <c r="S11" s="7"/>
      <c r="T11" s="7"/>
      <c r="U11" s="7"/>
      <c r="V11" s="5"/>
      <c r="W11" s="5"/>
      <c r="X11" s="5"/>
      <c r="Y11" s="5"/>
    </row>
    <row r="12" customFormat="false" ht="12.75" hidden="false" customHeight="false" outlineLevel="0" collapsed="false">
      <c r="C12" s="5" t="s">
        <v>27</v>
      </c>
      <c r="D12" s="6" t="str">
        <f aca="false">+"ThÐp cã gê D"&amp;E12&amp;"x"&amp;F12</f>
        <v>ThÐp cã gê D25x200</v>
      </c>
      <c r="E12" s="7" t="n">
        <v>25</v>
      </c>
      <c r="F12" s="8" t="n">
        <v>200</v>
      </c>
      <c r="G12" s="7" t="n">
        <v>8</v>
      </c>
      <c r="H12" s="7" t="n">
        <v>8</v>
      </c>
      <c r="I12" s="7" t="n">
        <v>8</v>
      </c>
      <c r="J12" s="5" t="n">
        <f aca="false">+(PI()*E12^2)*7850/4000000</f>
        <v>3.85335973916873</v>
      </c>
      <c r="K12" s="9" t="n">
        <f aca="false">+J12*G12*F12/1000</f>
        <v>6.16537558266997</v>
      </c>
      <c r="L12" s="9" t="n">
        <f aca="false">+J12*H12*F12/1000</f>
        <v>6.16537558266997</v>
      </c>
      <c r="M12" s="9" t="n">
        <f aca="false">+J12*I12*F12/1000</f>
        <v>6.16537558266997</v>
      </c>
      <c r="N12" s="9" t="n">
        <f aca="false">+K12*L$1+L12*L$2+M12*L$3</f>
        <v>709.018192007047</v>
      </c>
      <c r="O12" s="5"/>
      <c r="Q12" s="5"/>
      <c r="R12" s="6"/>
      <c r="S12" s="7"/>
      <c r="T12" s="7"/>
      <c r="U12" s="7"/>
      <c r="V12" s="5"/>
      <c r="W12" s="5"/>
      <c r="X12" s="5"/>
      <c r="Y12" s="5"/>
    </row>
    <row r="13" customFormat="false" ht="12.75" hidden="false" customHeight="false" outlineLevel="0" collapsed="false">
      <c r="C13" s="5" t="s">
        <v>28</v>
      </c>
      <c r="D13" s="6" t="str">
        <f aca="false">"ThÐp trßn tr¬n D"&amp;E13&amp;"x"&amp;F13</f>
        <v>ThÐp trßn tr¬n D28x850</v>
      </c>
      <c r="E13" s="7" t="n">
        <v>28</v>
      </c>
      <c r="F13" s="8" t="n">
        <v>850</v>
      </c>
      <c r="G13" s="7" t="n">
        <v>1</v>
      </c>
      <c r="H13" s="7"/>
      <c r="I13" s="7"/>
      <c r="J13" s="5" t="n">
        <f aca="false">+(PI()*E13^2)*7850/4000000</f>
        <v>4.83365445681326</v>
      </c>
      <c r="K13" s="9" t="n">
        <f aca="false">+J13*G13*F13/1000</f>
        <v>4.10860628829127</v>
      </c>
      <c r="L13" s="9"/>
      <c r="M13" s="9"/>
      <c r="N13" s="9" t="n">
        <f aca="false">+K13*L$1+L13*L$2+M13*L$3</f>
        <v>156.127038955068</v>
      </c>
      <c r="O13" s="5"/>
      <c r="Q13" s="5"/>
      <c r="R13" s="6"/>
      <c r="S13" s="7"/>
      <c r="T13" s="7"/>
      <c r="U13" s="7"/>
      <c r="V13" s="5"/>
      <c r="W13" s="5"/>
      <c r="X13" s="5"/>
      <c r="Y13" s="5"/>
    </row>
    <row r="14" customFormat="false" ht="12.75" hidden="false" customHeight="false" outlineLevel="0" collapsed="false">
      <c r="C14" s="5" t="s">
        <v>29</v>
      </c>
      <c r="D14" s="6" t="str">
        <f aca="false">"ThÐp trßn tr¬n D"&amp;E14&amp;"x"&amp;F14</f>
        <v>ThÐp trßn tr¬n D6x176</v>
      </c>
      <c r="E14" s="7" t="n">
        <v>6</v>
      </c>
      <c r="F14" s="8" t="n">
        <v>176</v>
      </c>
      <c r="G14" s="7" t="n">
        <v>32</v>
      </c>
      <c r="H14" s="7" t="n">
        <v>64</v>
      </c>
      <c r="I14" s="7" t="n">
        <v>64</v>
      </c>
      <c r="J14" s="5" t="n">
        <f aca="false">+(PI()*E14^2)*7850/4000000</f>
        <v>0.221953520976119</v>
      </c>
      <c r="K14" s="9" t="n">
        <f aca="false">+J14*G14*F14/1000</f>
        <v>1.2500422301375</v>
      </c>
      <c r="L14" s="9" t="n">
        <f aca="false">+J14*H14*F14/1000</f>
        <v>2.500084460275</v>
      </c>
      <c r="M14" s="9" t="n">
        <f aca="false">+J14*I14*F14/1000</f>
        <v>2.500084460275</v>
      </c>
      <c r="N14" s="9" t="n">
        <f aca="false">+K14*L$1+L14*L$2+M14*L$3</f>
        <v>240.0081081864</v>
      </c>
      <c r="O14" s="5"/>
      <c r="Q14" s="5"/>
      <c r="R14" s="6"/>
      <c r="S14" s="7"/>
      <c r="T14" s="7"/>
      <c r="U14" s="7"/>
      <c r="V14" s="5"/>
      <c r="W14" s="5"/>
      <c r="X14" s="5"/>
      <c r="Y14" s="5"/>
    </row>
    <row r="15" customFormat="false" ht="12.75" hidden="false" customHeight="false" outlineLevel="0" collapsed="false">
      <c r="C15" s="5" t="s">
        <v>30</v>
      </c>
      <c r="D15" s="6" t="str">
        <f aca="false">+"ThÐp cã gê D"&amp;E15&amp;"x"&amp;F15</f>
        <v>ThÐp cã gê D16x650</v>
      </c>
      <c r="E15" s="7" t="n">
        <v>16</v>
      </c>
      <c r="F15" s="8" t="n">
        <v>650</v>
      </c>
      <c r="G15" s="7" t="n">
        <v>4</v>
      </c>
      <c r="H15" s="7" t="n">
        <v>8</v>
      </c>
      <c r="I15" s="7" t="n">
        <v>4</v>
      </c>
      <c r="J15" s="5" t="n">
        <f aca="false">+(PI()*E15^2)*7850/4000000</f>
        <v>1.57833614916351</v>
      </c>
      <c r="K15" s="9" t="n">
        <f aca="false">+J15*G15*F15/1000</f>
        <v>4.10367398782513</v>
      </c>
      <c r="L15" s="9" t="n">
        <f aca="false">+J15*H15*F15/1000</f>
        <v>8.20734797565026</v>
      </c>
      <c r="M15" s="9" t="n">
        <f aca="false">+J15*I15*F15/1000</f>
        <v>4.10367398782513</v>
      </c>
      <c r="N15" s="9" t="n">
        <f aca="false">+K15*L$1+L15*L$2+M15*L$3</f>
        <v>627.862120137245</v>
      </c>
      <c r="O15" s="5"/>
      <c r="Q15" s="5"/>
      <c r="R15" s="6"/>
      <c r="S15" s="7"/>
      <c r="T15" s="7"/>
      <c r="U15" s="7"/>
      <c r="V15" s="5"/>
      <c r="W15" s="5"/>
      <c r="X15" s="5"/>
      <c r="Y15" s="5"/>
    </row>
    <row r="16" customFormat="false" ht="12.75" hidden="false" customHeight="false" outlineLevel="0" collapsed="false">
      <c r="C16" s="5" t="s">
        <v>31</v>
      </c>
      <c r="D16" s="6" t="s">
        <v>32</v>
      </c>
      <c r="E16" s="5"/>
      <c r="F16" s="8"/>
      <c r="G16" s="7" t="n">
        <v>2</v>
      </c>
      <c r="H16" s="7" t="n">
        <v>4</v>
      </c>
      <c r="I16" s="7" t="n">
        <v>2</v>
      </c>
      <c r="J16" s="5" t="n">
        <f aca="false">0.15*0.012*0.464*7850</f>
        <v>6.55632</v>
      </c>
      <c r="K16" s="9" t="n">
        <f aca="false">+J16*G16</f>
        <v>13.11264</v>
      </c>
      <c r="L16" s="9" t="n">
        <f aca="false">+J16*H16</f>
        <v>26.22528</v>
      </c>
      <c r="M16" s="9" t="n">
        <f aca="false">+J16*I16</f>
        <v>13.11264</v>
      </c>
      <c r="N16" s="9" t="n">
        <f aca="false">+K16*L$1+L16*L$2+M16*L$3</f>
        <v>2006.23392</v>
      </c>
      <c r="O16" s="5"/>
      <c r="Q16" s="5"/>
      <c r="R16" s="6"/>
      <c r="S16" s="7"/>
      <c r="T16" s="7"/>
      <c r="U16" s="7"/>
      <c r="V16" s="5"/>
      <c r="W16" s="5"/>
      <c r="X16" s="5"/>
      <c r="Y16" s="5"/>
    </row>
    <row r="17" customFormat="false" ht="12.75" hidden="false" customHeight="true" outlineLevel="0" collapsed="false">
      <c r="C17" s="3" t="s">
        <v>33</v>
      </c>
      <c r="D17" s="3"/>
      <c r="E17" s="3"/>
      <c r="F17" s="3"/>
      <c r="G17" s="3"/>
      <c r="H17" s="3"/>
      <c r="I17" s="3"/>
      <c r="J17" s="3"/>
      <c r="K17" s="10" t="n">
        <f aca="false">+SUMIF($E$7:$E$15,$P17,$K$7:$K$15)</f>
        <v>13.3411822388326</v>
      </c>
      <c r="L17" s="10" t="n">
        <f aca="false">+SUMIF($E$7:$E$15,$P17,$L$7:$L$15)</f>
        <v>13.9096052060524</v>
      </c>
      <c r="M17" s="10" t="n">
        <f aca="false">+SUMIF($E$7:$E$15,$P17,$M$7:$M$15)</f>
        <v>13.9096052060524</v>
      </c>
      <c r="N17" s="10" t="n">
        <f aca="false">+K17*L$1+L17*L$2+M17*L$3</f>
        <v>1578.00452594167</v>
      </c>
      <c r="O17" s="5"/>
      <c r="P17" s="1" t="n">
        <v>6</v>
      </c>
      <c r="Q17" s="5"/>
      <c r="R17" s="6"/>
      <c r="S17" s="5"/>
      <c r="T17" s="7"/>
      <c r="U17" s="7"/>
      <c r="V17" s="5"/>
      <c r="W17" s="5"/>
      <c r="X17" s="5"/>
      <c r="Y17" s="5"/>
    </row>
    <row r="18" customFormat="false" ht="12.75" hidden="false" customHeight="true" outlineLevel="0" collapsed="false">
      <c r="C18" s="3" t="s">
        <v>34</v>
      </c>
      <c r="D18" s="3"/>
      <c r="E18" s="3"/>
      <c r="F18" s="3"/>
      <c r="G18" s="3"/>
      <c r="H18" s="3"/>
      <c r="I18" s="3"/>
      <c r="J18" s="3"/>
      <c r="K18" s="10" t="n">
        <f aca="false">+SUMIF($E$7:$E$15,$P18,$K$7:$K$15)</f>
        <v>4.10367398782513</v>
      </c>
      <c r="L18" s="10" t="n">
        <f aca="false">+SUMIF(E$7:E$15,P18,L$7:L$15)</f>
        <v>8.20734797565026</v>
      </c>
      <c r="M18" s="10" t="n">
        <f aca="false">+SUMIF($E$7:$E$15,$P18,$M$7:$M$15)</f>
        <v>4.10367398782513</v>
      </c>
      <c r="N18" s="10" t="n">
        <f aca="false">+K18*L$1+L18*L$2+M18*L$3</f>
        <v>627.862120137245</v>
      </c>
      <c r="O18" s="5"/>
      <c r="P18" s="1" t="n">
        <v>16</v>
      </c>
      <c r="Q18" s="3"/>
      <c r="R18" s="3"/>
      <c r="S18" s="3"/>
      <c r="T18" s="3"/>
      <c r="U18" s="3"/>
      <c r="V18" s="3"/>
      <c r="W18" s="3"/>
      <c r="X18" s="5"/>
      <c r="Y18" s="5"/>
    </row>
    <row r="19" customFormat="false" ht="12.75" hidden="false" customHeight="true" outlineLevel="0" collapsed="false">
      <c r="C19" s="3" t="s">
        <v>35</v>
      </c>
      <c r="D19" s="3"/>
      <c r="E19" s="3"/>
      <c r="F19" s="3"/>
      <c r="G19" s="3"/>
      <c r="H19" s="3"/>
      <c r="I19" s="3"/>
      <c r="J19" s="3"/>
      <c r="K19" s="10" t="n">
        <f aca="false">+SUMIF($E$7:$E$15,$P19,$K$7:$K$15)</f>
        <v>57.9052074724363</v>
      </c>
      <c r="L19" s="10" t="n">
        <f aca="false">+SUMIF(E$7:E$15,P19,L$7:L$15)</f>
        <v>54.4525971461412</v>
      </c>
      <c r="M19" s="10" t="n">
        <f aca="false">+SUMIF($E$7:$E$15,$P19,$M$7:$M$15)</f>
        <v>54.4525971461412</v>
      </c>
      <c r="N19" s="10" t="n">
        <f aca="false">+K19*L$1+L19*L$2+M19*L$3</f>
        <v>6393.24786420545</v>
      </c>
      <c r="O19" s="5"/>
      <c r="P19" s="1" t="n">
        <v>20</v>
      </c>
      <c r="Q19" s="3"/>
      <c r="R19" s="3"/>
      <c r="S19" s="3"/>
      <c r="T19" s="3"/>
      <c r="U19" s="3"/>
      <c r="V19" s="3"/>
      <c r="W19" s="3"/>
      <c r="X19" s="5"/>
      <c r="Y19" s="5"/>
    </row>
    <row r="20" customFormat="false" ht="12.75" hidden="false" customHeight="true" outlineLevel="0" collapsed="false">
      <c r="C20" s="3" t="s">
        <v>36</v>
      </c>
      <c r="D20" s="3"/>
      <c r="E20" s="3"/>
      <c r="F20" s="3"/>
      <c r="G20" s="3"/>
      <c r="H20" s="3"/>
      <c r="I20" s="3"/>
      <c r="J20" s="3"/>
      <c r="K20" s="10" t="n">
        <f aca="false">+SUMIF($E$7:$E$15,$P20,$K$7:$K$15)</f>
        <v>15.7062942968517</v>
      </c>
      <c r="L20" s="10" t="n">
        <f aca="false">+SUMIF(E$7:E$15,P20,L$7:L$15)</f>
        <v>15.7062942968517</v>
      </c>
      <c r="M20" s="10" t="n">
        <f aca="false">+SUMIF($E$7:$E$15,$P20,$M$7:$M$15)</f>
        <v>15.7062942968517</v>
      </c>
      <c r="N20" s="10" t="n">
        <f aca="false">+K20*L$1+L20*L$2+M20*L$3</f>
        <v>1806.22384413795</v>
      </c>
      <c r="O20" s="5"/>
      <c r="P20" s="1" t="n">
        <v>25</v>
      </c>
      <c r="Q20" s="3"/>
      <c r="R20" s="3"/>
      <c r="S20" s="3"/>
      <c r="T20" s="3"/>
      <c r="U20" s="3"/>
      <c r="V20" s="3"/>
      <c r="W20" s="3"/>
      <c r="X20" s="5"/>
      <c r="Y20" s="5"/>
    </row>
    <row r="21" customFormat="false" ht="12.75" hidden="false" customHeight="true" outlineLevel="0" collapsed="false">
      <c r="C21" s="3" t="s">
        <v>37</v>
      </c>
      <c r="D21" s="3"/>
      <c r="E21" s="3"/>
      <c r="F21" s="3"/>
      <c r="G21" s="3"/>
      <c r="H21" s="3"/>
      <c r="I21" s="3"/>
      <c r="J21" s="3"/>
      <c r="K21" s="10" t="n">
        <f aca="false">+SUMIF($E$7:$E$15,$P21,$K$7:$K$15)</f>
        <v>4.10860628829127</v>
      </c>
      <c r="L21" s="10"/>
      <c r="M21" s="10"/>
      <c r="N21" s="10" t="n">
        <f aca="false">+K21*L$1+L21*L$2+M21*L$3</f>
        <v>156.127038955068</v>
      </c>
      <c r="O21" s="5"/>
      <c r="P21" s="1" t="n">
        <v>28</v>
      </c>
      <c r="Q21" s="3"/>
      <c r="R21" s="3"/>
      <c r="S21" s="3"/>
      <c r="T21" s="3"/>
      <c r="U21" s="3"/>
      <c r="V21" s="3"/>
      <c r="W21" s="3"/>
      <c r="X21" s="5"/>
      <c r="Y21" s="5"/>
    </row>
    <row r="22" customFormat="false" ht="12.75" hidden="false" customHeight="true" outlineLevel="0" collapsed="false">
      <c r="C22" s="3" t="s">
        <v>38</v>
      </c>
      <c r="D22" s="3"/>
      <c r="E22" s="3"/>
      <c r="F22" s="3"/>
      <c r="G22" s="3"/>
      <c r="H22" s="3"/>
      <c r="I22" s="3"/>
      <c r="J22" s="3"/>
      <c r="K22" s="10" t="n">
        <f aca="false">+K16</f>
        <v>13.11264</v>
      </c>
      <c r="L22" s="10" t="n">
        <f aca="false">+L16</f>
        <v>26.22528</v>
      </c>
      <c r="M22" s="10" t="n">
        <f aca="false">+M16</f>
        <v>13.11264</v>
      </c>
      <c r="N22" s="10" t="n">
        <f aca="false">+K22*L$1+L22*L$2+M22*L$3</f>
        <v>2006.23392</v>
      </c>
      <c r="O22" s="5"/>
      <c r="Q22" s="3"/>
      <c r="R22" s="3"/>
      <c r="S22" s="3"/>
      <c r="T22" s="3"/>
      <c r="U22" s="3"/>
      <c r="V22" s="3"/>
      <c r="W22" s="3"/>
      <c r="X22" s="5"/>
      <c r="Y22" s="5"/>
    </row>
    <row r="23" customFormat="false" ht="12.75" hidden="false" customHeight="true" outlineLevel="0" collapsed="false">
      <c r="C23" s="3" t="s">
        <v>39</v>
      </c>
      <c r="D23" s="3"/>
      <c r="E23" s="3"/>
      <c r="F23" s="3"/>
      <c r="G23" s="3"/>
      <c r="H23" s="3"/>
      <c r="I23" s="3"/>
      <c r="J23" s="3"/>
      <c r="K23" s="10" t="n">
        <f aca="false">+SUM(K17:K22)</f>
        <v>108.277604284237</v>
      </c>
      <c r="L23" s="10" t="n">
        <f aca="false">+SUM(L17:L22)</f>
        <v>118.501124624696</v>
      </c>
      <c r="M23" s="10" t="n">
        <f aca="false">+SUM(M17:M22)</f>
        <v>101.28481063687</v>
      </c>
      <c r="N23" s="10" t="n">
        <f aca="false">+K23*L$1+L23*L$2+M23*L$3</f>
        <v>12567.6993133774</v>
      </c>
      <c r="O23" s="5"/>
      <c r="Q23" s="3"/>
      <c r="R23" s="3"/>
      <c r="S23" s="3"/>
      <c r="T23" s="3"/>
      <c r="U23" s="3"/>
      <c r="V23" s="3"/>
      <c r="W23" s="3"/>
      <c r="X23" s="5"/>
      <c r="Y23" s="5"/>
    </row>
    <row r="24" customFormat="false" ht="12.75" hidden="false" customHeight="true" outlineLevel="0" collapsed="false">
      <c r="C24" s="3" t="s">
        <v>40</v>
      </c>
      <c r="D24" s="3"/>
      <c r="E24" s="3"/>
      <c r="F24" s="3"/>
      <c r="G24" s="3"/>
      <c r="H24" s="3"/>
      <c r="I24" s="3"/>
      <c r="J24" s="3"/>
      <c r="K24" s="10" t="n">
        <v>0.36</v>
      </c>
      <c r="L24" s="10" t="n">
        <v>0.35</v>
      </c>
      <c r="M24" s="10" t="n">
        <f aca="false">+L24</f>
        <v>0.35</v>
      </c>
      <c r="N24" s="10" t="n">
        <f aca="false">+K24*L$1+L24*L$2+M24*L$3</f>
        <v>40.63</v>
      </c>
      <c r="O24" s="5"/>
      <c r="Q24" s="3"/>
      <c r="R24" s="3"/>
      <c r="S24" s="3"/>
      <c r="T24" s="3"/>
      <c r="U24" s="3"/>
      <c r="V24" s="3"/>
      <c r="W24" s="3"/>
      <c r="X24" s="5"/>
      <c r="Y24" s="5"/>
    </row>
    <row r="25" customFormat="false" ht="12.75" hidden="false" customHeight="true" outlineLevel="0" collapsed="false">
      <c r="C25" s="3" t="s">
        <v>41</v>
      </c>
      <c r="D25" s="3"/>
      <c r="E25" s="3"/>
      <c r="F25" s="3"/>
      <c r="G25" s="3"/>
      <c r="H25" s="3"/>
      <c r="I25" s="3"/>
      <c r="J25" s="3"/>
      <c r="K25" s="10" t="n">
        <v>1.42</v>
      </c>
      <c r="L25" s="10" t="n">
        <v>2.04</v>
      </c>
      <c r="M25" s="10" t="n">
        <f aca="false">+L25/2</f>
        <v>1.02</v>
      </c>
      <c r="N25" s="10" t="n">
        <f aca="false">+K25*L$1+L25*L$2+M25*L$3</f>
        <v>171.26</v>
      </c>
      <c r="O25" s="5"/>
      <c r="Q25" s="3"/>
      <c r="R25" s="3"/>
      <c r="S25" s="3"/>
      <c r="T25" s="3"/>
      <c r="U25" s="3"/>
      <c r="V25" s="3"/>
      <c r="W25" s="3"/>
      <c r="X25" s="5"/>
      <c r="Y25" s="5"/>
    </row>
    <row r="26" customFormat="false" ht="12.75" hidden="false" customHeight="true" outlineLevel="0" collapsed="false">
      <c r="N26" s="11"/>
      <c r="Q26" s="3"/>
      <c r="R26" s="3"/>
      <c r="S26" s="3"/>
      <c r="T26" s="3"/>
      <c r="U26" s="3"/>
      <c r="V26" s="3"/>
      <c r="W26" s="3"/>
      <c r="X26" s="5"/>
      <c r="Y26" s="5"/>
    </row>
    <row r="27" customFormat="false" ht="12.75" hidden="false" customHeight="true" outlineLevel="0" collapsed="false">
      <c r="Q27" s="3"/>
      <c r="R27" s="3"/>
      <c r="S27" s="3"/>
      <c r="T27" s="3"/>
      <c r="U27" s="3"/>
      <c r="V27" s="3"/>
      <c r="W27" s="3"/>
      <c r="X27" s="5"/>
      <c r="Y27" s="5"/>
    </row>
  </sheetData>
  <mergeCells count="34">
    <mergeCell ref="C4:N4"/>
    <mergeCell ref="Q4:X4"/>
    <mergeCell ref="C5:C6"/>
    <mergeCell ref="D5:D6"/>
    <mergeCell ref="E5:E6"/>
    <mergeCell ref="F5:F6"/>
    <mergeCell ref="G5:I5"/>
    <mergeCell ref="J5:N5"/>
    <mergeCell ref="O5:O6"/>
    <mergeCell ref="Q5:Q6"/>
    <mergeCell ref="R5:R6"/>
    <mergeCell ref="S5:S6"/>
    <mergeCell ref="T5:T6"/>
    <mergeCell ref="U5:U6"/>
    <mergeCell ref="V5:X5"/>
    <mergeCell ref="Y5:Y6"/>
    <mergeCell ref="C17:J17"/>
    <mergeCell ref="C18:J18"/>
    <mergeCell ref="Q18:V18"/>
    <mergeCell ref="C19:J19"/>
    <mergeCell ref="Q19:V19"/>
    <mergeCell ref="C20:J20"/>
    <mergeCell ref="Q20:V20"/>
    <mergeCell ref="C21:J21"/>
    <mergeCell ref="C22:J22"/>
    <mergeCell ref="Q22:V22"/>
    <mergeCell ref="C23:J23"/>
    <mergeCell ref="Q23:V23"/>
    <mergeCell ref="C24:J24"/>
    <mergeCell ref="Q24:V24"/>
    <mergeCell ref="C25:J25"/>
    <mergeCell ref="Q25:V25"/>
    <mergeCell ref="Q26:V26"/>
    <mergeCell ref="Q27:V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7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C5" activeCellId="0" sqref="C5:N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0.56"/>
    <col collapsed="false" customWidth="false" hidden="false" outlineLevel="0" max="6" min="5" style="1" width="9.14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5.41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true" hidden="false" outlineLevel="0" max="14" min="14" style="1" width="10.28"/>
    <col collapsed="false" customWidth="false" hidden="false" outlineLevel="0" max="17" min="15" style="1" width="9.14"/>
    <col collapsed="false" customWidth="true" hidden="false" outlineLevel="0" max="18" min="18" style="1" width="21.13"/>
    <col collapsed="false" customWidth="false" hidden="false" outlineLevel="0" max="21" min="19" style="1" width="9.14"/>
    <col collapsed="false" customWidth="true" hidden="false" outlineLevel="0" max="22" min="22" style="1" width="7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1" t="n">
        <f aca="false">+(SQRT(608^2+50^2))*19*2+(SQRT(680^2+100^2))*15*2+(SQRT(680^2+200^2))*3+680*2</f>
        <v>47287.8071074417</v>
      </c>
      <c r="C1" s="1" t="n">
        <f aca="false">+(SQRT(608^2+50^2))*19*2+(SQRT(680^2+100^2))*15*2+(SQRT(680^2+200^2))*3+680*2+(SQRT(131^2+50^2))*6</f>
        <v>48129.1132348413</v>
      </c>
      <c r="L1" s="1" t="n">
        <v>40</v>
      </c>
      <c r="M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L2" s="1" t="n">
        <v>39</v>
      </c>
      <c r="M2" s="1" t="s">
        <v>3</v>
      </c>
    </row>
    <row r="3" customFormat="false" ht="12.75" hidden="false" customHeight="false" outlineLevel="0" collapsed="false">
      <c r="L3" s="1" t="n">
        <v>38</v>
      </c>
      <c r="M3" s="1" t="s">
        <v>4</v>
      </c>
    </row>
    <row r="4" customFormat="false" ht="14.25" hidden="false" customHeight="true" outlineLevel="0" collapsed="false">
      <c r="C4" s="2" t="s">
        <v>4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 t="n">
        <v>77</v>
      </c>
      <c r="P4" s="1" t="s">
        <v>6</v>
      </c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true" outlineLevel="0" collapsed="false">
      <c r="C5" s="3" t="s">
        <v>7</v>
      </c>
      <c r="D5" s="3" t="s">
        <v>8</v>
      </c>
      <c r="E5" s="3" t="s">
        <v>9</v>
      </c>
      <c r="F5" s="3" t="s">
        <v>10</v>
      </c>
      <c r="G5" s="4" t="s">
        <v>11</v>
      </c>
      <c r="H5" s="4"/>
      <c r="I5" s="4"/>
      <c r="J5" s="3" t="s">
        <v>12</v>
      </c>
      <c r="K5" s="3"/>
      <c r="L5" s="3"/>
      <c r="M5" s="3"/>
      <c r="N5" s="3"/>
      <c r="O5" s="3" t="s">
        <v>13</v>
      </c>
      <c r="Q5" s="3"/>
      <c r="R5" s="3"/>
      <c r="S5" s="3"/>
      <c r="T5" s="3"/>
      <c r="U5" s="3"/>
      <c r="V5" s="3"/>
      <c r="W5" s="3"/>
      <c r="X5" s="3"/>
      <c r="Y5" s="5"/>
    </row>
    <row r="6" customFormat="false" ht="32.25" hidden="false" customHeight="true" outlineLevel="0" collapsed="false">
      <c r="C6" s="3"/>
      <c r="D6" s="3"/>
      <c r="E6" s="3"/>
      <c r="F6" s="3"/>
      <c r="G6" s="3" t="s">
        <v>14</v>
      </c>
      <c r="H6" s="3" t="s">
        <v>15</v>
      </c>
      <c r="I6" s="3" t="s">
        <v>16</v>
      </c>
      <c r="J6" s="3" t="s">
        <v>17</v>
      </c>
      <c r="K6" s="3" t="s">
        <v>18</v>
      </c>
      <c r="L6" s="3" t="s">
        <v>19</v>
      </c>
      <c r="M6" s="3" t="s">
        <v>20</v>
      </c>
      <c r="N6" s="3" t="s">
        <v>43</v>
      </c>
      <c r="O6" s="3"/>
      <c r="Q6" s="3"/>
      <c r="R6" s="3"/>
      <c r="S6" s="3"/>
      <c r="T6" s="3"/>
      <c r="U6" s="3"/>
      <c r="V6" s="3"/>
      <c r="W6" s="3"/>
      <c r="X6" s="3"/>
      <c r="Y6" s="5"/>
    </row>
    <row r="7" customFormat="false" ht="12.75" hidden="false" customHeight="false" outlineLevel="0" collapsed="false">
      <c r="C7" s="5" t="s">
        <v>22</v>
      </c>
      <c r="D7" s="6" t="str">
        <f aca="false">+"ThÐp cã gê D"&amp;E7&amp;"x"&amp;F7</f>
        <v>ThÐp cã gê D20x6920</v>
      </c>
      <c r="E7" s="7" t="n">
        <v>20</v>
      </c>
      <c r="F7" s="8" t="n">
        <v>6920</v>
      </c>
      <c r="G7" s="7"/>
      <c r="H7" s="7" t="n">
        <v>4</v>
      </c>
      <c r="I7" s="7" t="n">
        <v>4</v>
      </c>
      <c r="J7" s="5" t="n">
        <f aca="false">+(PI()*E7^2)*7850/4000000</f>
        <v>2.46615023306799</v>
      </c>
      <c r="K7" s="5"/>
      <c r="L7" s="9" t="n">
        <f aca="false">+J7*H7*F7/1000</f>
        <v>68.2630384513219</v>
      </c>
      <c r="M7" s="9" t="n">
        <f aca="false">+J7*I7*F7/1000</f>
        <v>68.2630384513219</v>
      </c>
      <c r="N7" s="9" t="n">
        <f aca="false">+K7*L$1+L7*L$2+M7*L$3</f>
        <v>5256.25396075179</v>
      </c>
      <c r="O7" s="5"/>
      <c r="Q7" s="5"/>
      <c r="R7" s="6"/>
      <c r="S7" s="7"/>
      <c r="T7" s="7"/>
      <c r="U7" s="7"/>
      <c r="V7" s="5"/>
      <c r="W7" s="5"/>
      <c r="X7" s="5"/>
      <c r="Y7" s="5"/>
    </row>
    <row r="8" customFormat="false" ht="12.75" hidden="false" customHeight="false" outlineLevel="0" collapsed="false">
      <c r="C8" s="5" t="s">
        <v>23</v>
      </c>
      <c r="D8" s="6" t="str">
        <f aca="false">+"ThÐp cã gê D"&amp;E8&amp;"x"&amp;F8</f>
        <v>ThÐp cã gê D20x7270</v>
      </c>
      <c r="E8" s="7" t="n">
        <v>20</v>
      </c>
      <c r="F8" s="8" t="n">
        <v>7270</v>
      </c>
      <c r="G8" s="7" t="n">
        <v>4</v>
      </c>
      <c r="H8" s="7"/>
      <c r="I8" s="7"/>
      <c r="J8" s="5" t="n">
        <f aca="false">+(PI()*E8^2)*7850/4000000</f>
        <v>2.46615023306799</v>
      </c>
      <c r="K8" s="9" t="n">
        <f aca="false">+J8*G8*F8/1000</f>
        <v>71.7156487776171</v>
      </c>
      <c r="L8" s="9"/>
      <c r="M8" s="9"/>
      <c r="N8" s="9" t="n">
        <f aca="false">+K8*L$1+L8*L$2+M8*L$3</f>
        <v>2868.62595110468</v>
      </c>
      <c r="O8" s="5"/>
      <c r="Q8" s="5"/>
      <c r="R8" s="6"/>
      <c r="S8" s="7"/>
      <c r="T8" s="7"/>
      <c r="U8" s="7"/>
      <c r="V8" s="5"/>
      <c r="W8" s="5"/>
      <c r="X8" s="5"/>
      <c r="Y8" s="5"/>
    </row>
    <row r="9" customFormat="false" ht="12.75" hidden="false" customHeight="false" outlineLevel="0" collapsed="false">
      <c r="C9" s="5" t="s">
        <v>24</v>
      </c>
      <c r="D9" s="6" t="str">
        <f aca="false">"ThÐp trßn tr¬n D"&amp;E9&amp;"x"&amp;F9</f>
        <v>ThÐp trßn tr¬n D6x57073</v>
      </c>
      <c r="E9" s="7" t="n">
        <v>6</v>
      </c>
      <c r="F9" s="8" t="n">
        <v>57073</v>
      </c>
      <c r="G9" s="7"/>
      <c r="H9" s="7" t="n">
        <v>1</v>
      </c>
      <c r="I9" s="7" t="n">
        <v>1</v>
      </c>
      <c r="J9" s="5" t="n">
        <f aca="false">+(PI()*E9^2)*7850/4000000</f>
        <v>0.221953520976119</v>
      </c>
      <c r="K9" s="9"/>
      <c r="L9" s="9" t="n">
        <f aca="false">+J9*H9*F9/1000</f>
        <v>12.66755330267</v>
      </c>
      <c r="M9" s="9" t="n">
        <f aca="false">+J9*I9*F9/1000</f>
        <v>12.66755330267</v>
      </c>
      <c r="N9" s="9" t="n">
        <f aca="false">+K9*L$1+L9*L$2+M9*L$3</f>
        <v>975.401604305593</v>
      </c>
      <c r="O9" s="5"/>
      <c r="Q9" s="5"/>
      <c r="R9" s="6"/>
      <c r="S9" s="7"/>
      <c r="T9" s="7"/>
      <c r="U9" s="7"/>
      <c r="V9" s="5"/>
      <c r="W9" s="5"/>
      <c r="X9" s="5"/>
      <c r="Y9" s="5"/>
    </row>
    <row r="10" customFormat="false" ht="12.75" hidden="false" customHeight="false" outlineLevel="0" collapsed="false">
      <c r="C10" s="5" t="s">
        <v>25</v>
      </c>
      <c r="D10" s="6" t="str">
        <f aca="false">"ThÐp trßn tr¬n D"&amp;E10&amp;"x"&amp;F10</f>
        <v>ThÐp trßn tr¬n D6x60144</v>
      </c>
      <c r="E10" s="7" t="n">
        <v>6</v>
      </c>
      <c r="F10" s="8" t="n">
        <v>60144</v>
      </c>
      <c r="G10" s="7" t="n">
        <v>1</v>
      </c>
      <c r="H10" s="7"/>
      <c r="I10" s="7"/>
      <c r="J10" s="5" t="n">
        <f aca="false">+(PI()*E10^2)*7850/4000000</f>
        <v>0.221953520976119</v>
      </c>
      <c r="K10" s="9" t="n">
        <f aca="false">+J10*G10*F10/1000</f>
        <v>13.3491725655877</v>
      </c>
      <c r="L10" s="9"/>
      <c r="M10" s="9"/>
      <c r="N10" s="9" t="n">
        <f aca="false">+K10*L$1+L10*L$2+M10*L$3</f>
        <v>533.966902623508</v>
      </c>
      <c r="O10" s="5"/>
      <c r="Q10" s="5"/>
      <c r="R10" s="6"/>
      <c r="S10" s="7"/>
      <c r="T10" s="7"/>
      <c r="U10" s="7"/>
      <c r="V10" s="5"/>
      <c r="W10" s="5"/>
      <c r="X10" s="5"/>
      <c r="Y10" s="5"/>
    </row>
    <row r="11" customFormat="false" ht="12.75" hidden="false" customHeight="false" outlineLevel="0" collapsed="false">
      <c r="C11" s="5" t="s">
        <v>26</v>
      </c>
      <c r="D11" s="6" t="str">
        <f aca="false">+"ThÐp cã gê D"&amp;E11&amp;"x"&amp;F11</f>
        <v>ThÐp cã gê D25x1238</v>
      </c>
      <c r="E11" s="7" t="n">
        <v>25</v>
      </c>
      <c r="F11" s="8" t="n">
        <v>1238</v>
      </c>
      <c r="G11" s="7" t="n">
        <v>2</v>
      </c>
      <c r="H11" s="7" t="n">
        <v>2</v>
      </c>
      <c r="I11" s="7" t="n">
        <v>2</v>
      </c>
      <c r="J11" s="5" t="n">
        <f aca="false">+(PI()*E11^2)*7850/4000000</f>
        <v>3.85335973916873</v>
      </c>
      <c r="K11" s="9" t="n">
        <f aca="false">+J11*G11*F11/1000</f>
        <v>9.54091871418178</v>
      </c>
      <c r="L11" s="9" t="n">
        <f aca="false">+J11*H11*F11/1000</f>
        <v>9.54091871418178</v>
      </c>
      <c r="M11" s="9" t="n">
        <f aca="false">+J11*I11*F11/1000</f>
        <v>9.54091871418178</v>
      </c>
      <c r="N11" s="9" t="n">
        <f aca="false">+K11*L$1+L11*L$2+M11*L$3</f>
        <v>1116.28748955927</v>
      </c>
      <c r="O11" s="5"/>
      <c r="Q11" s="5"/>
      <c r="R11" s="6"/>
      <c r="S11" s="7"/>
      <c r="T11" s="7"/>
      <c r="U11" s="7"/>
      <c r="V11" s="5"/>
      <c r="W11" s="5"/>
      <c r="X11" s="5"/>
      <c r="Y11" s="5"/>
    </row>
    <row r="12" customFormat="false" ht="12.75" hidden="false" customHeight="false" outlineLevel="0" collapsed="false">
      <c r="C12" s="5" t="s">
        <v>27</v>
      </c>
      <c r="D12" s="6" t="str">
        <f aca="false">+"ThÐp cã gê D"&amp;E12&amp;"x"&amp;F12</f>
        <v>ThÐp cã gê D25x200</v>
      </c>
      <c r="E12" s="7" t="n">
        <v>25</v>
      </c>
      <c r="F12" s="8" t="n">
        <v>200</v>
      </c>
      <c r="G12" s="7" t="n">
        <v>8</v>
      </c>
      <c r="H12" s="7" t="n">
        <v>8</v>
      </c>
      <c r="I12" s="7" t="n">
        <v>8</v>
      </c>
      <c r="J12" s="5" t="n">
        <f aca="false">+(PI()*E12^2)*7850/4000000</f>
        <v>3.85335973916873</v>
      </c>
      <c r="K12" s="9" t="n">
        <f aca="false">+J12*G12*F12/1000</f>
        <v>6.16537558266997</v>
      </c>
      <c r="L12" s="9" t="n">
        <f aca="false">+J12*H12*F12/1000</f>
        <v>6.16537558266997</v>
      </c>
      <c r="M12" s="9" t="n">
        <f aca="false">+J12*I12*F12/1000</f>
        <v>6.16537558266997</v>
      </c>
      <c r="N12" s="9" t="n">
        <f aca="false">+K12*L$1+L12*L$2+M12*L$3</f>
        <v>721.348943172386</v>
      </c>
      <c r="O12" s="5"/>
      <c r="Q12" s="5"/>
      <c r="R12" s="6"/>
      <c r="S12" s="7"/>
      <c r="T12" s="7"/>
      <c r="U12" s="7"/>
      <c r="V12" s="5"/>
      <c r="W12" s="5"/>
      <c r="X12" s="5"/>
      <c r="Y12" s="5"/>
    </row>
    <row r="13" customFormat="false" ht="12.75" hidden="false" customHeight="false" outlineLevel="0" collapsed="false">
      <c r="C13" s="5" t="s">
        <v>28</v>
      </c>
      <c r="D13" s="6" t="str">
        <f aca="false">"ThÐp trßn tr¬n D"&amp;E13&amp;"x"&amp;F13</f>
        <v>ThÐp trßn tr¬n D28x850</v>
      </c>
      <c r="E13" s="7" t="n">
        <v>28</v>
      </c>
      <c r="F13" s="8" t="n">
        <v>850</v>
      </c>
      <c r="G13" s="7" t="n">
        <v>1</v>
      </c>
      <c r="H13" s="7"/>
      <c r="I13" s="7"/>
      <c r="J13" s="5" t="n">
        <f aca="false">+(PI()*E13^2)*7850/4000000</f>
        <v>4.83365445681326</v>
      </c>
      <c r="K13" s="9" t="n">
        <f aca="false">+J13*G13*F13/1000</f>
        <v>4.10860628829127</v>
      </c>
      <c r="L13" s="9"/>
      <c r="M13" s="9"/>
      <c r="N13" s="9" t="n">
        <f aca="false">+K13*L$1+L13*L$2+M13*L$3</f>
        <v>164.344251531651</v>
      </c>
      <c r="O13" s="5"/>
      <c r="Q13" s="5"/>
      <c r="R13" s="6"/>
      <c r="S13" s="7"/>
      <c r="T13" s="7"/>
      <c r="U13" s="7"/>
      <c r="V13" s="5"/>
      <c r="W13" s="5"/>
      <c r="X13" s="5"/>
      <c r="Y13" s="5"/>
    </row>
    <row r="14" customFormat="false" ht="12.75" hidden="false" customHeight="false" outlineLevel="0" collapsed="false">
      <c r="C14" s="5" t="s">
        <v>29</v>
      </c>
      <c r="D14" s="6" t="str">
        <f aca="false">"ThÐp trßn tr¬n D"&amp;E14&amp;"x"&amp;F14</f>
        <v>ThÐp trßn tr¬n D6x176</v>
      </c>
      <c r="E14" s="7" t="n">
        <v>6</v>
      </c>
      <c r="F14" s="8" t="n">
        <v>176</v>
      </c>
      <c r="G14" s="7" t="n">
        <v>32</v>
      </c>
      <c r="H14" s="7" t="n">
        <v>64</v>
      </c>
      <c r="I14" s="7" t="n">
        <v>64</v>
      </c>
      <c r="J14" s="5" t="n">
        <f aca="false">+(PI()*E14^2)*7850/4000000</f>
        <v>0.221953520976119</v>
      </c>
      <c r="K14" s="9" t="n">
        <f aca="false">+J14*G14*F14/1000</f>
        <v>1.2500422301375</v>
      </c>
      <c r="L14" s="9" t="n">
        <f aca="false">+J14*H14*F14/1000</f>
        <v>2.500084460275</v>
      </c>
      <c r="M14" s="9" t="n">
        <f aca="false">+J14*I14*F14/1000</f>
        <v>2.500084460275</v>
      </c>
      <c r="N14" s="9" t="n">
        <f aca="false">+K14*L$1+L14*L$2+M14*L$3</f>
        <v>242.508192646675</v>
      </c>
      <c r="O14" s="5"/>
      <c r="Q14" s="5"/>
      <c r="R14" s="6"/>
      <c r="S14" s="7"/>
      <c r="T14" s="7"/>
      <c r="U14" s="7"/>
      <c r="V14" s="5"/>
      <c r="W14" s="5"/>
      <c r="X14" s="5"/>
      <c r="Y14" s="5"/>
    </row>
    <row r="15" customFormat="false" ht="12.75" hidden="false" customHeight="false" outlineLevel="0" collapsed="false">
      <c r="C15" s="5" t="s">
        <v>30</v>
      </c>
      <c r="D15" s="6" t="str">
        <f aca="false">+"ThÐp cã gê D"&amp;E15&amp;"x"&amp;F15</f>
        <v>ThÐp cã gê D16x650</v>
      </c>
      <c r="E15" s="7" t="n">
        <v>16</v>
      </c>
      <c r="F15" s="8" t="n">
        <v>650</v>
      </c>
      <c r="G15" s="7" t="n">
        <v>4</v>
      </c>
      <c r="H15" s="7" t="n">
        <v>8</v>
      </c>
      <c r="I15" s="7" t="n">
        <v>4</v>
      </c>
      <c r="J15" s="5" t="n">
        <f aca="false">+(PI()*E15^2)*7850/4000000</f>
        <v>1.57833614916351</v>
      </c>
      <c r="K15" s="9" t="n">
        <f aca="false">+J15*G15*F15/1000</f>
        <v>4.10367398782513</v>
      </c>
      <c r="L15" s="9" t="n">
        <f aca="false">+J15*H15*F15/1000</f>
        <v>8.20734797565026</v>
      </c>
      <c r="M15" s="9" t="n">
        <f aca="false">+J15*I15*F15/1000</f>
        <v>4.10367398782513</v>
      </c>
      <c r="N15" s="9" t="n">
        <f aca="false">+K15*L$1+L15*L$2+M15*L$3</f>
        <v>640.17314210072</v>
      </c>
      <c r="O15" s="5"/>
      <c r="Q15" s="5"/>
      <c r="R15" s="6"/>
      <c r="S15" s="7"/>
      <c r="T15" s="7"/>
      <c r="U15" s="7"/>
      <c r="V15" s="5"/>
      <c r="W15" s="5"/>
      <c r="X15" s="5"/>
      <c r="Y15" s="5"/>
    </row>
    <row r="16" customFormat="false" ht="12.75" hidden="false" customHeight="false" outlineLevel="0" collapsed="false">
      <c r="C16" s="5" t="s">
        <v>31</v>
      </c>
      <c r="D16" s="6" t="s">
        <v>32</v>
      </c>
      <c r="E16" s="5"/>
      <c r="F16" s="8"/>
      <c r="G16" s="7" t="n">
        <v>2</v>
      </c>
      <c r="H16" s="7" t="n">
        <v>4</v>
      </c>
      <c r="I16" s="7" t="n">
        <v>2</v>
      </c>
      <c r="J16" s="5" t="n">
        <f aca="false">0.15*0.012*0.464*7850</f>
        <v>6.55632</v>
      </c>
      <c r="K16" s="9" t="n">
        <f aca="false">+J16*G16</f>
        <v>13.11264</v>
      </c>
      <c r="L16" s="9" t="n">
        <f aca="false">+J16*H16</f>
        <v>26.22528</v>
      </c>
      <c r="M16" s="9" t="n">
        <f aca="false">+J16*I16</f>
        <v>13.11264</v>
      </c>
      <c r="N16" s="9" t="n">
        <f aca="false">+K16*L$1+L16*L$2+M16*L$3</f>
        <v>2045.57184</v>
      </c>
      <c r="O16" s="5"/>
      <c r="Q16" s="5"/>
      <c r="R16" s="6"/>
      <c r="S16" s="7"/>
      <c r="T16" s="7"/>
      <c r="U16" s="7"/>
      <c r="V16" s="5"/>
      <c r="W16" s="5"/>
      <c r="X16" s="5"/>
      <c r="Y16" s="5"/>
    </row>
    <row r="17" customFormat="false" ht="12.75" hidden="false" customHeight="true" outlineLevel="0" collapsed="false">
      <c r="C17" s="3" t="s">
        <v>33</v>
      </c>
      <c r="D17" s="3"/>
      <c r="E17" s="3"/>
      <c r="F17" s="3"/>
      <c r="G17" s="3"/>
      <c r="H17" s="3"/>
      <c r="I17" s="3"/>
      <c r="J17" s="3"/>
      <c r="K17" s="10" t="n">
        <f aca="false">+SUMIF($E$7:$E$15,$P17,$K$7:$K$15)</f>
        <v>14.5992147957252</v>
      </c>
      <c r="L17" s="10" t="n">
        <f aca="false">+SUMIF($E$7:$E$15,$P17,$L$7:$L$15)</f>
        <v>15.167637762945</v>
      </c>
      <c r="M17" s="10" t="n">
        <f aca="false">+SUMIF($E$7:$E$15,$P17,$M$7:$M$15)</f>
        <v>15.167637762945</v>
      </c>
      <c r="N17" s="10" t="n">
        <f aca="false">+K17*L$1+L17*L$2+M17*L$3</f>
        <v>1751.87669957578</v>
      </c>
      <c r="O17" s="5"/>
      <c r="P17" s="1" t="n">
        <v>6</v>
      </c>
      <c r="Q17" s="5"/>
      <c r="R17" s="6"/>
      <c r="S17" s="5"/>
      <c r="T17" s="7"/>
      <c r="U17" s="7"/>
      <c r="V17" s="5"/>
      <c r="W17" s="5"/>
      <c r="X17" s="5"/>
      <c r="Y17" s="5"/>
    </row>
    <row r="18" customFormat="false" ht="12.75" hidden="false" customHeight="true" outlineLevel="0" collapsed="false">
      <c r="C18" s="3" t="s">
        <v>34</v>
      </c>
      <c r="D18" s="3"/>
      <c r="E18" s="3"/>
      <c r="F18" s="3"/>
      <c r="G18" s="3"/>
      <c r="H18" s="3"/>
      <c r="I18" s="3"/>
      <c r="J18" s="3"/>
      <c r="K18" s="10" t="n">
        <f aca="false">+SUMIF($E$7:$E$15,$P18,$K$7:$K$15)</f>
        <v>4.10367398782513</v>
      </c>
      <c r="L18" s="10" t="n">
        <f aca="false">+SUMIF(E$7:E$15,P18,L$7:L$15)</f>
        <v>8.20734797565026</v>
      </c>
      <c r="M18" s="10" t="n">
        <f aca="false">+SUMIF($E$7:$E$15,$P18,$M$7:$M$15)</f>
        <v>4.10367398782513</v>
      </c>
      <c r="N18" s="10" t="n">
        <f aca="false">+K18*L$1+L18*L$2+M18*L$3</f>
        <v>640.17314210072</v>
      </c>
      <c r="O18" s="5"/>
      <c r="P18" s="1" t="n">
        <v>16</v>
      </c>
      <c r="Q18" s="3"/>
      <c r="R18" s="3"/>
      <c r="S18" s="3"/>
      <c r="T18" s="3"/>
      <c r="U18" s="3"/>
      <c r="V18" s="3"/>
      <c r="W18" s="3"/>
      <c r="X18" s="5"/>
      <c r="Y18" s="5"/>
    </row>
    <row r="19" customFormat="false" ht="12.75" hidden="false" customHeight="true" outlineLevel="0" collapsed="false">
      <c r="C19" s="3" t="s">
        <v>35</v>
      </c>
      <c r="D19" s="3"/>
      <c r="E19" s="3"/>
      <c r="F19" s="3"/>
      <c r="G19" s="3"/>
      <c r="H19" s="3"/>
      <c r="I19" s="3"/>
      <c r="J19" s="3"/>
      <c r="K19" s="10" t="n">
        <f aca="false">+SUMIF($E$7:$E$15,$P19,$K$7:$K$15)</f>
        <v>71.7156487776171</v>
      </c>
      <c r="L19" s="10" t="n">
        <f aca="false">+SUMIF(E$7:E$15,P19,L$7:L$15)</f>
        <v>68.2630384513219</v>
      </c>
      <c r="M19" s="10" t="n">
        <f aca="false">+SUMIF($E$7:$E$15,$P19,$M$7:$M$15)</f>
        <v>68.2630384513219</v>
      </c>
      <c r="N19" s="10" t="n">
        <f aca="false">+K19*L$1+L19*L$2+M19*L$3</f>
        <v>8124.87991185647</v>
      </c>
      <c r="O19" s="5"/>
      <c r="P19" s="1" t="n">
        <v>20</v>
      </c>
      <c r="Q19" s="3"/>
      <c r="R19" s="3"/>
      <c r="S19" s="3"/>
      <c r="T19" s="3"/>
      <c r="U19" s="3"/>
      <c r="V19" s="3"/>
      <c r="W19" s="3"/>
      <c r="X19" s="5"/>
      <c r="Y19" s="5"/>
    </row>
    <row r="20" customFormat="false" ht="12.75" hidden="false" customHeight="true" outlineLevel="0" collapsed="false">
      <c r="C20" s="3" t="s">
        <v>36</v>
      </c>
      <c r="D20" s="3"/>
      <c r="E20" s="3"/>
      <c r="F20" s="3"/>
      <c r="G20" s="3"/>
      <c r="H20" s="3"/>
      <c r="I20" s="3"/>
      <c r="J20" s="3"/>
      <c r="K20" s="10" t="n">
        <f aca="false">+SUMIF($E$7:$E$15,$P20,$K$7:$K$15)</f>
        <v>15.7062942968517</v>
      </c>
      <c r="L20" s="10" t="n">
        <f aca="false">+SUMIF(E$7:E$15,P20,L$7:L$15)</f>
        <v>15.7062942968517</v>
      </c>
      <c r="M20" s="10" t="n">
        <f aca="false">+SUMIF($E$7:$E$15,$P20,$M$7:$M$15)</f>
        <v>15.7062942968517</v>
      </c>
      <c r="N20" s="10" t="n">
        <f aca="false">+K20*L$1+L20*L$2+M20*L$3</f>
        <v>1837.63643273165</v>
      </c>
      <c r="O20" s="5"/>
      <c r="P20" s="1" t="n">
        <v>25</v>
      </c>
      <c r="Q20" s="3"/>
      <c r="R20" s="3"/>
      <c r="S20" s="3"/>
      <c r="T20" s="3"/>
      <c r="U20" s="3"/>
      <c r="V20" s="3"/>
      <c r="W20" s="3"/>
      <c r="X20" s="5"/>
      <c r="Y20" s="5"/>
    </row>
    <row r="21" customFormat="false" ht="12.75" hidden="false" customHeight="true" outlineLevel="0" collapsed="false">
      <c r="C21" s="3" t="s">
        <v>37</v>
      </c>
      <c r="D21" s="3"/>
      <c r="E21" s="3"/>
      <c r="F21" s="3"/>
      <c r="G21" s="3"/>
      <c r="H21" s="3"/>
      <c r="I21" s="3"/>
      <c r="J21" s="3"/>
      <c r="K21" s="10" t="n">
        <f aca="false">+SUMIF($E$7:$E$15,$P21,$K$7:$K$15)</f>
        <v>4.10860628829127</v>
      </c>
      <c r="L21" s="10"/>
      <c r="M21" s="10"/>
      <c r="N21" s="10" t="n">
        <f aca="false">+K21*L$1+L21*L$2+M21*L$3</f>
        <v>164.344251531651</v>
      </c>
      <c r="O21" s="5"/>
      <c r="P21" s="1" t="n">
        <v>28</v>
      </c>
      <c r="Q21" s="3"/>
      <c r="R21" s="3"/>
      <c r="S21" s="3"/>
      <c r="T21" s="3"/>
      <c r="U21" s="3"/>
      <c r="V21" s="3"/>
      <c r="W21" s="3"/>
      <c r="X21" s="5"/>
      <c r="Y21" s="5"/>
    </row>
    <row r="22" customFormat="false" ht="12.75" hidden="false" customHeight="true" outlineLevel="0" collapsed="false">
      <c r="C22" s="3" t="s">
        <v>38</v>
      </c>
      <c r="D22" s="3"/>
      <c r="E22" s="3"/>
      <c r="F22" s="3"/>
      <c r="G22" s="3"/>
      <c r="H22" s="3"/>
      <c r="I22" s="3"/>
      <c r="J22" s="3"/>
      <c r="K22" s="10" t="n">
        <f aca="false">+K16</f>
        <v>13.11264</v>
      </c>
      <c r="L22" s="10" t="n">
        <f aca="false">+L16</f>
        <v>26.22528</v>
      </c>
      <c r="M22" s="10" t="n">
        <f aca="false">+M16</f>
        <v>13.11264</v>
      </c>
      <c r="N22" s="10" t="n">
        <f aca="false">+K22*L$1+L22*L$2+M22*L$3</f>
        <v>2045.57184</v>
      </c>
      <c r="O22" s="5"/>
      <c r="Q22" s="3"/>
      <c r="R22" s="3"/>
      <c r="S22" s="3"/>
      <c r="T22" s="3"/>
      <c r="U22" s="3"/>
      <c r="V22" s="3"/>
      <c r="W22" s="3"/>
      <c r="X22" s="5"/>
      <c r="Y22" s="5"/>
    </row>
    <row r="23" customFormat="false" ht="12.75" hidden="false" customHeight="true" outlineLevel="0" collapsed="false">
      <c r="C23" s="3" t="s">
        <v>39</v>
      </c>
      <c r="D23" s="3"/>
      <c r="E23" s="3"/>
      <c r="F23" s="3"/>
      <c r="G23" s="3"/>
      <c r="H23" s="3"/>
      <c r="I23" s="3"/>
      <c r="J23" s="3"/>
      <c r="K23" s="10" t="n">
        <f aca="false">+SUM(K17:K22)</f>
        <v>123.34607814631</v>
      </c>
      <c r="L23" s="10" t="n">
        <f aca="false">+SUM(L17:L22)</f>
        <v>133.569598486769</v>
      </c>
      <c r="M23" s="10" t="n">
        <f aca="false">+SUM(M17:M22)</f>
        <v>116.353284498944</v>
      </c>
      <c r="N23" s="10" t="n">
        <f aca="false">+K23*L$1+L23*L$2+M23*L$3</f>
        <v>14564.4822777963</v>
      </c>
      <c r="O23" s="5"/>
      <c r="Q23" s="3"/>
      <c r="R23" s="3"/>
      <c r="S23" s="3"/>
      <c r="T23" s="3"/>
      <c r="U23" s="3"/>
      <c r="V23" s="3"/>
      <c r="W23" s="3"/>
      <c r="X23" s="5"/>
      <c r="Y23" s="5"/>
    </row>
    <row r="24" customFormat="false" ht="12.75" hidden="false" customHeight="true" outlineLevel="0" collapsed="false">
      <c r="C24" s="3" t="s">
        <v>40</v>
      </c>
      <c r="D24" s="3"/>
      <c r="E24" s="3"/>
      <c r="F24" s="3"/>
      <c r="G24" s="3"/>
      <c r="H24" s="3"/>
      <c r="I24" s="3"/>
      <c r="J24" s="3"/>
      <c r="K24" s="10" t="n">
        <v>0.45</v>
      </c>
      <c r="L24" s="10" t="n">
        <v>0.44</v>
      </c>
      <c r="M24" s="10" t="n">
        <f aca="false">+L24</f>
        <v>0.44</v>
      </c>
      <c r="N24" s="10" t="n">
        <f aca="false">+K24*L$1+L24*L$2+M24*L$3</f>
        <v>51.88</v>
      </c>
      <c r="O24" s="5"/>
      <c r="Q24" s="3"/>
      <c r="R24" s="3"/>
      <c r="S24" s="3"/>
      <c r="T24" s="3"/>
      <c r="U24" s="3"/>
      <c r="V24" s="3"/>
      <c r="W24" s="3"/>
      <c r="X24" s="5"/>
      <c r="Y24" s="5"/>
    </row>
    <row r="25" customFormat="false" ht="12.75" hidden="false" customHeight="true" outlineLevel="0" collapsed="false">
      <c r="C25" s="3" t="s">
        <v>41</v>
      </c>
      <c r="D25" s="3"/>
      <c r="E25" s="3"/>
      <c r="F25" s="3"/>
      <c r="G25" s="3"/>
      <c r="H25" s="3"/>
      <c r="I25" s="3"/>
      <c r="J25" s="3"/>
      <c r="K25" s="10" t="n">
        <v>1.42</v>
      </c>
      <c r="L25" s="10" t="n">
        <v>2.04</v>
      </c>
      <c r="M25" s="10" t="n">
        <f aca="false">+L25/2</f>
        <v>1.02</v>
      </c>
      <c r="N25" s="10" t="n">
        <f aca="false">+K25*L$1+L25*L$2+M25*L$3</f>
        <v>175.12</v>
      </c>
      <c r="O25" s="5"/>
      <c r="Q25" s="3"/>
      <c r="R25" s="3"/>
      <c r="S25" s="3"/>
      <c r="T25" s="3"/>
      <c r="U25" s="3"/>
      <c r="V25" s="3"/>
      <c r="W25" s="3"/>
      <c r="X25" s="5"/>
      <c r="Y25" s="5"/>
    </row>
    <row r="26" customFormat="false" ht="12.75" hidden="false" customHeight="true" outlineLevel="0" collapsed="false">
      <c r="N26" s="11"/>
      <c r="Q26" s="3"/>
      <c r="R26" s="3"/>
      <c r="S26" s="3"/>
      <c r="T26" s="3"/>
      <c r="U26" s="3"/>
      <c r="V26" s="3"/>
      <c r="W26" s="3"/>
      <c r="X26" s="5"/>
      <c r="Y26" s="5"/>
    </row>
    <row r="27" customFormat="false" ht="12.75" hidden="false" customHeight="true" outlineLevel="0" collapsed="false">
      <c r="Q27" s="3"/>
      <c r="R27" s="3"/>
      <c r="S27" s="3"/>
      <c r="T27" s="3"/>
      <c r="U27" s="3"/>
      <c r="V27" s="3"/>
      <c r="W27" s="3"/>
      <c r="X27" s="5"/>
      <c r="Y27" s="5"/>
    </row>
  </sheetData>
  <mergeCells count="34">
    <mergeCell ref="C4:N4"/>
    <mergeCell ref="Q4:X4"/>
    <mergeCell ref="C5:C6"/>
    <mergeCell ref="D5:D6"/>
    <mergeCell ref="E5:E6"/>
    <mergeCell ref="F5:F6"/>
    <mergeCell ref="G5:I5"/>
    <mergeCell ref="J5:N5"/>
    <mergeCell ref="O5:O6"/>
    <mergeCell ref="Q5:Q6"/>
    <mergeCell ref="R5:R6"/>
    <mergeCell ref="S5:S6"/>
    <mergeCell ref="T5:T6"/>
    <mergeCell ref="U5:U6"/>
    <mergeCell ref="V5:X5"/>
    <mergeCell ref="Y5:Y6"/>
    <mergeCell ref="C17:J17"/>
    <mergeCell ref="C18:J18"/>
    <mergeCell ref="Q18:V18"/>
    <mergeCell ref="C19:J19"/>
    <mergeCell ref="Q19:V19"/>
    <mergeCell ref="C20:J20"/>
    <mergeCell ref="Q20:V20"/>
    <mergeCell ref="C21:J21"/>
    <mergeCell ref="C22:J22"/>
    <mergeCell ref="Q22:V22"/>
    <mergeCell ref="C23:J23"/>
    <mergeCell ref="Q23:V23"/>
    <mergeCell ref="C24:J24"/>
    <mergeCell ref="Q24:V24"/>
    <mergeCell ref="C25:J25"/>
    <mergeCell ref="Q25:V25"/>
    <mergeCell ref="Q26:V26"/>
    <mergeCell ref="Q27:V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7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C5" activeCellId="0" sqref="C5:N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0.56"/>
    <col collapsed="false" customWidth="false" hidden="false" outlineLevel="0" max="6" min="5" style="1" width="9.14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5.41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true" hidden="false" outlineLevel="0" max="14" min="14" style="1" width="10.28"/>
    <col collapsed="false" customWidth="false" hidden="false" outlineLevel="0" max="17" min="15" style="1" width="9.14"/>
    <col collapsed="false" customWidth="true" hidden="false" outlineLevel="0" max="18" min="18" style="1" width="21.13"/>
    <col collapsed="false" customWidth="false" hidden="false" outlineLevel="0" max="21" min="19" style="1" width="9.14"/>
    <col collapsed="false" customWidth="true" hidden="false" outlineLevel="0" max="22" min="22" style="1" width="7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1" t="n">
        <f aca="false">+(SQRT(608^2+50^2))*19*2+(SQRT(680^2+100^2))*15*2+(SQRT(680^2+200^2))*3+680*2</f>
        <v>47287.8071074417</v>
      </c>
      <c r="C1" s="1" t="n">
        <f aca="false">+(SQRT(608^2+50^2))*19*2+(SQRT(680^2+100^2))*15*2+(SQRT(680^2+200^2))*3+680*2+(SQRT(131^2+50^2))*6</f>
        <v>48129.1132348413</v>
      </c>
      <c r="L1" s="1" t="n">
        <v>38</v>
      </c>
      <c r="M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L2" s="1" t="n">
        <v>39</v>
      </c>
      <c r="M2" s="1" t="s">
        <v>3</v>
      </c>
    </row>
    <row r="3" customFormat="false" ht="12.75" hidden="false" customHeight="false" outlineLevel="0" collapsed="false">
      <c r="L3" s="1" t="n">
        <v>39</v>
      </c>
      <c r="M3" s="1" t="s">
        <v>4</v>
      </c>
    </row>
    <row r="4" customFormat="false" ht="14.25" hidden="false" customHeight="true" outlineLevel="0" collapsed="false">
      <c r="C4" s="2" t="s">
        <v>4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 t="n">
        <v>77</v>
      </c>
      <c r="P4" s="1" t="s">
        <v>6</v>
      </c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true" outlineLevel="0" collapsed="false">
      <c r="C5" s="3" t="s">
        <v>7</v>
      </c>
      <c r="D5" s="3" t="s">
        <v>8</v>
      </c>
      <c r="E5" s="3" t="s">
        <v>9</v>
      </c>
      <c r="F5" s="3" t="s">
        <v>10</v>
      </c>
      <c r="G5" s="4" t="s">
        <v>11</v>
      </c>
      <c r="H5" s="4"/>
      <c r="I5" s="4"/>
      <c r="J5" s="3" t="s">
        <v>12</v>
      </c>
      <c r="K5" s="3"/>
      <c r="L5" s="3"/>
      <c r="M5" s="3"/>
      <c r="N5" s="3"/>
      <c r="O5" s="3" t="s">
        <v>13</v>
      </c>
      <c r="Q5" s="3"/>
      <c r="R5" s="3"/>
      <c r="S5" s="3"/>
      <c r="T5" s="3"/>
      <c r="U5" s="3"/>
      <c r="V5" s="3"/>
      <c r="W5" s="3"/>
      <c r="X5" s="3"/>
      <c r="Y5" s="5"/>
    </row>
    <row r="6" customFormat="false" ht="32.25" hidden="false" customHeight="true" outlineLevel="0" collapsed="false">
      <c r="C6" s="3"/>
      <c r="D6" s="3"/>
      <c r="E6" s="3"/>
      <c r="F6" s="3"/>
      <c r="G6" s="3" t="s">
        <v>14</v>
      </c>
      <c r="H6" s="3" t="s">
        <v>15</v>
      </c>
      <c r="I6" s="3" t="s">
        <v>16</v>
      </c>
      <c r="J6" s="3" t="s">
        <v>17</v>
      </c>
      <c r="K6" s="3" t="s">
        <v>18</v>
      </c>
      <c r="L6" s="3" t="s">
        <v>19</v>
      </c>
      <c r="M6" s="3" t="s">
        <v>20</v>
      </c>
      <c r="N6" s="3" t="s">
        <v>43</v>
      </c>
      <c r="O6" s="3"/>
      <c r="Q6" s="3"/>
      <c r="R6" s="3"/>
      <c r="S6" s="3"/>
      <c r="T6" s="3"/>
      <c r="U6" s="3"/>
      <c r="V6" s="3"/>
      <c r="W6" s="3"/>
      <c r="X6" s="3"/>
      <c r="Y6" s="5"/>
    </row>
    <row r="7" customFormat="false" ht="12.75" hidden="false" customHeight="false" outlineLevel="0" collapsed="false">
      <c r="C7" s="5" t="s">
        <v>22</v>
      </c>
      <c r="D7" s="6" t="str">
        <f aca="false">+"ThÐp cã gê D"&amp;E7&amp;"x"&amp;F7</f>
        <v>ThÐp cã gê D20x7920</v>
      </c>
      <c r="E7" s="7" t="n">
        <v>20</v>
      </c>
      <c r="F7" s="8" t="n">
        <v>7920</v>
      </c>
      <c r="G7" s="7"/>
      <c r="H7" s="7" t="n">
        <v>4</v>
      </c>
      <c r="I7" s="7" t="n">
        <v>4</v>
      </c>
      <c r="J7" s="5" t="n">
        <f aca="false">+(PI()*E7^2)*7850/4000000</f>
        <v>2.46615023306799</v>
      </c>
      <c r="K7" s="5"/>
      <c r="L7" s="9" t="n">
        <f aca="false">+J7*H7*F7/1000</f>
        <v>78.1276393835938</v>
      </c>
      <c r="M7" s="9" t="n">
        <f aca="false">+J7*I7*F7/1000</f>
        <v>78.1276393835938</v>
      </c>
      <c r="N7" s="9" t="n">
        <f aca="false">+K7*L$1+L7*L$2+M7*L$3</f>
        <v>6093.95587192032</v>
      </c>
      <c r="O7" s="5"/>
      <c r="Q7" s="5"/>
      <c r="R7" s="6"/>
      <c r="S7" s="7"/>
      <c r="T7" s="7"/>
      <c r="U7" s="7"/>
      <c r="V7" s="5"/>
      <c r="W7" s="5"/>
      <c r="X7" s="5"/>
      <c r="Y7" s="5"/>
    </row>
    <row r="8" customFormat="false" ht="12.75" hidden="false" customHeight="false" outlineLevel="0" collapsed="false">
      <c r="C8" s="5" t="s">
        <v>23</v>
      </c>
      <c r="D8" s="6" t="str">
        <f aca="false">+"ThÐp cã gê D"&amp;E8&amp;"x"&amp;F8</f>
        <v>ThÐp cã gê D20x8270</v>
      </c>
      <c r="E8" s="7" t="n">
        <v>20</v>
      </c>
      <c r="F8" s="8" t="n">
        <v>8270</v>
      </c>
      <c r="G8" s="7" t="n">
        <v>4</v>
      </c>
      <c r="H8" s="7"/>
      <c r="I8" s="7"/>
      <c r="J8" s="5" t="n">
        <f aca="false">+(PI()*E8^2)*7850/4000000</f>
        <v>2.46615023306799</v>
      </c>
      <c r="K8" s="9" t="n">
        <f aca="false">+J8*G8*F8/1000</f>
        <v>81.580249709889</v>
      </c>
      <c r="L8" s="9"/>
      <c r="M8" s="9"/>
      <c r="N8" s="9" t="n">
        <f aca="false">+K8*L$1+L8*L$2+M8*L$3</f>
        <v>3100.04948897578</v>
      </c>
      <c r="O8" s="5"/>
      <c r="Q8" s="5"/>
      <c r="R8" s="6"/>
      <c r="S8" s="7"/>
      <c r="T8" s="7"/>
      <c r="U8" s="7"/>
      <c r="V8" s="5"/>
      <c r="W8" s="5"/>
      <c r="X8" s="5"/>
      <c r="Y8" s="5"/>
    </row>
    <row r="9" customFormat="false" ht="12.75" hidden="false" customHeight="false" outlineLevel="0" collapsed="false">
      <c r="C9" s="5" t="s">
        <v>24</v>
      </c>
      <c r="D9" s="6" t="str">
        <f aca="false">"ThÐp trßn tr¬n D"&amp;E9&amp;"x"&amp;F9</f>
        <v>ThÐp trßn tr¬n D6x61122</v>
      </c>
      <c r="E9" s="7" t="n">
        <v>6</v>
      </c>
      <c r="F9" s="8" t="n">
        <v>61122</v>
      </c>
      <c r="G9" s="7"/>
      <c r="H9" s="7" t="n">
        <v>1</v>
      </c>
      <c r="I9" s="7" t="n">
        <v>1</v>
      </c>
      <c r="J9" s="5" t="n">
        <f aca="false">+(PI()*E9^2)*7850/4000000</f>
        <v>0.221953520976119</v>
      </c>
      <c r="K9" s="9"/>
      <c r="L9" s="9" t="n">
        <f aca="false">+J9*H9*F9/1000</f>
        <v>13.5662431091023</v>
      </c>
      <c r="M9" s="9" t="n">
        <f aca="false">+J9*I9*F9/1000</f>
        <v>13.5662431091023</v>
      </c>
      <c r="N9" s="9" t="n">
        <f aca="false">+K9*L$1+L9*L$2+M9*L$3</f>
        <v>1058.16696250998</v>
      </c>
      <c r="O9" s="5"/>
      <c r="Q9" s="5"/>
      <c r="R9" s="6"/>
      <c r="S9" s="7"/>
      <c r="T9" s="7"/>
      <c r="U9" s="7"/>
      <c r="V9" s="5"/>
      <c r="W9" s="5"/>
      <c r="X9" s="5"/>
      <c r="Y9" s="5"/>
    </row>
    <row r="10" customFormat="false" ht="12.75" hidden="false" customHeight="false" outlineLevel="0" collapsed="false">
      <c r="C10" s="5" t="s">
        <v>25</v>
      </c>
      <c r="D10" s="6" t="str">
        <f aca="false">"ThÐp trßn tr¬n D"&amp;E10&amp;"x"&amp;F10</f>
        <v>ThÐp trßn tr¬n D6x64193</v>
      </c>
      <c r="E10" s="7" t="n">
        <v>6</v>
      </c>
      <c r="F10" s="8" t="n">
        <v>64193</v>
      </c>
      <c r="G10" s="7" t="n">
        <v>1</v>
      </c>
      <c r="H10" s="7"/>
      <c r="I10" s="7"/>
      <c r="J10" s="5" t="n">
        <f aca="false">+(PI()*E10^2)*7850/4000000</f>
        <v>0.221953520976119</v>
      </c>
      <c r="K10" s="9" t="n">
        <f aca="false">+J10*G10*F10/1000</f>
        <v>14.24786237202</v>
      </c>
      <c r="L10" s="9"/>
      <c r="M10" s="9"/>
      <c r="N10" s="9" t="n">
        <f aca="false">+K10*L$1+L10*L$2+M10*L$3</f>
        <v>541.41877013676</v>
      </c>
      <c r="O10" s="5"/>
      <c r="Q10" s="5"/>
      <c r="R10" s="6"/>
      <c r="S10" s="7"/>
      <c r="T10" s="7"/>
      <c r="U10" s="7"/>
      <c r="V10" s="5"/>
      <c r="W10" s="5"/>
      <c r="X10" s="5"/>
      <c r="Y10" s="5"/>
    </row>
    <row r="11" customFormat="false" ht="12.75" hidden="false" customHeight="false" outlineLevel="0" collapsed="false">
      <c r="C11" s="5" t="s">
        <v>26</v>
      </c>
      <c r="D11" s="6" t="str">
        <f aca="false">+"ThÐp cã gê D"&amp;E11&amp;"x"&amp;F11</f>
        <v>ThÐp cã gê D25x1238</v>
      </c>
      <c r="E11" s="7" t="n">
        <v>25</v>
      </c>
      <c r="F11" s="8" t="n">
        <v>1238</v>
      </c>
      <c r="G11" s="7" t="n">
        <v>2</v>
      </c>
      <c r="H11" s="7" t="n">
        <v>2</v>
      </c>
      <c r="I11" s="7" t="n">
        <v>2</v>
      </c>
      <c r="J11" s="5" t="n">
        <f aca="false">+(PI()*E11^2)*7850/4000000</f>
        <v>3.85335973916873</v>
      </c>
      <c r="K11" s="9" t="n">
        <f aca="false">+J11*G11*F11/1000</f>
        <v>9.54091871418178</v>
      </c>
      <c r="L11" s="9" t="n">
        <f aca="false">+J11*H11*F11/1000</f>
        <v>9.54091871418178</v>
      </c>
      <c r="M11" s="9" t="n">
        <f aca="false">+J11*I11*F11/1000</f>
        <v>9.54091871418178</v>
      </c>
      <c r="N11" s="9" t="n">
        <f aca="false">+K11*L$1+L11*L$2+M11*L$3</f>
        <v>1106.74657084509</v>
      </c>
      <c r="O11" s="5"/>
      <c r="Q11" s="5"/>
      <c r="R11" s="6"/>
      <c r="S11" s="7"/>
      <c r="T11" s="7"/>
      <c r="U11" s="7"/>
      <c r="V11" s="5"/>
      <c r="W11" s="5"/>
      <c r="X11" s="5"/>
      <c r="Y11" s="5"/>
    </row>
    <row r="12" customFormat="false" ht="12.75" hidden="false" customHeight="false" outlineLevel="0" collapsed="false">
      <c r="C12" s="5" t="s">
        <v>27</v>
      </c>
      <c r="D12" s="6" t="str">
        <f aca="false">+"ThÐp cã gê D"&amp;E12&amp;"x"&amp;F12</f>
        <v>ThÐp cã gê D25x200</v>
      </c>
      <c r="E12" s="7" t="n">
        <v>25</v>
      </c>
      <c r="F12" s="8" t="n">
        <v>200</v>
      </c>
      <c r="G12" s="7" t="n">
        <v>8</v>
      </c>
      <c r="H12" s="7" t="n">
        <v>8</v>
      </c>
      <c r="I12" s="7" t="n">
        <v>8</v>
      </c>
      <c r="J12" s="5" t="n">
        <f aca="false">+(PI()*E12^2)*7850/4000000</f>
        <v>3.85335973916873</v>
      </c>
      <c r="K12" s="9" t="n">
        <f aca="false">+J12*G12*F12/1000</f>
        <v>6.16537558266997</v>
      </c>
      <c r="L12" s="9" t="n">
        <f aca="false">+J12*H12*F12/1000</f>
        <v>6.16537558266997</v>
      </c>
      <c r="M12" s="9" t="n">
        <f aca="false">+J12*I12*F12/1000</f>
        <v>6.16537558266997</v>
      </c>
      <c r="N12" s="9" t="n">
        <f aca="false">+K12*L$1+L12*L$2+M12*L$3</f>
        <v>715.183567589716</v>
      </c>
      <c r="O12" s="5"/>
      <c r="Q12" s="5"/>
      <c r="R12" s="6"/>
      <c r="S12" s="7"/>
      <c r="T12" s="7"/>
      <c r="U12" s="7"/>
      <c r="V12" s="5"/>
      <c r="W12" s="5"/>
      <c r="X12" s="5"/>
      <c r="Y12" s="5"/>
    </row>
    <row r="13" customFormat="false" ht="12.75" hidden="false" customHeight="false" outlineLevel="0" collapsed="false">
      <c r="C13" s="5" t="s">
        <v>28</v>
      </c>
      <c r="D13" s="6" t="str">
        <f aca="false">"ThÐp trßn tr¬n D"&amp;E13&amp;"x"&amp;F13</f>
        <v>ThÐp trßn tr¬n D28x850</v>
      </c>
      <c r="E13" s="7" t="n">
        <v>28</v>
      </c>
      <c r="F13" s="8" t="n">
        <v>850</v>
      </c>
      <c r="G13" s="7" t="n">
        <v>1</v>
      </c>
      <c r="H13" s="7"/>
      <c r="I13" s="7"/>
      <c r="J13" s="5" t="n">
        <f aca="false">+(PI()*E13^2)*7850/4000000</f>
        <v>4.83365445681326</v>
      </c>
      <c r="K13" s="9" t="n">
        <f aca="false">+J13*G13*F13/1000</f>
        <v>4.10860628829127</v>
      </c>
      <c r="L13" s="9"/>
      <c r="M13" s="9"/>
      <c r="N13" s="9" t="n">
        <f aca="false">+K13*L$1+L13*L$2+M13*L$3</f>
        <v>156.127038955068</v>
      </c>
      <c r="O13" s="5"/>
      <c r="Q13" s="5"/>
      <c r="R13" s="6"/>
      <c r="S13" s="7"/>
      <c r="T13" s="7"/>
      <c r="U13" s="7"/>
      <c r="V13" s="5"/>
      <c r="W13" s="5"/>
      <c r="X13" s="5"/>
      <c r="Y13" s="5"/>
    </row>
    <row r="14" customFormat="false" ht="12.75" hidden="false" customHeight="false" outlineLevel="0" collapsed="false">
      <c r="C14" s="5" t="s">
        <v>29</v>
      </c>
      <c r="D14" s="6" t="str">
        <f aca="false">"ThÐp trßn tr¬n D"&amp;E14&amp;"x"&amp;F14</f>
        <v>ThÐp trßn tr¬n D6x176</v>
      </c>
      <c r="E14" s="7" t="n">
        <v>6</v>
      </c>
      <c r="F14" s="8" t="n">
        <v>176</v>
      </c>
      <c r="G14" s="7" t="n">
        <v>32</v>
      </c>
      <c r="H14" s="7" t="n">
        <v>64</v>
      </c>
      <c r="I14" s="7" t="n">
        <v>64</v>
      </c>
      <c r="J14" s="5" t="n">
        <f aca="false">+(PI()*E14^2)*7850/4000000</f>
        <v>0.221953520976119</v>
      </c>
      <c r="K14" s="9" t="n">
        <f aca="false">+J14*G14*F14/1000</f>
        <v>1.2500422301375</v>
      </c>
      <c r="L14" s="9" t="n">
        <f aca="false">+J14*H14*F14/1000</f>
        <v>2.500084460275</v>
      </c>
      <c r="M14" s="9" t="n">
        <f aca="false">+J14*I14*F14/1000</f>
        <v>2.500084460275</v>
      </c>
      <c r="N14" s="9" t="n">
        <f aca="false">+K14*L$1+L14*L$2+M14*L$3</f>
        <v>242.508192646675</v>
      </c>
      <c r="O14" s="5"/>
      <c r="Q14" s="5"/>
      <c r="R14" s="6"/>
      <c r="S14" s="7"/>
      <c r="T14" s="7"/>
      <c r="U14" s="7"/>
      <c r="V14" s="5"/>
      <c r="W14" s="5"/>
      <c r="X14" s="5"/>
      <c r="Y14" s="5"/>
    </row>
    <row r="15" customFormat="false" ht="12.75" hidden="false" customHeight="false" outlineLevel="0" collapsed="false">
      <c r="C15" s="5" t="s">
        <v>30</v>
      </c>
      <c r="D15" s="6" t="str">
        <f aca="false">+"ThÐp cã gê D"&amp;E15&amp;"x"&amp;F15</f>
        <v>ThÐp cã gê D16x650</v>
      </c>
      <c r="E15" s="7" t="n">
        <v>16</v>
      </c>
      <c r="F15" s="8" t="n">
        <v>650</v>
      </c>
      <c r="G15" s="7" t="n">
        <v>4</v>
      </c>
      <c r="H15" s="7" t="n">
        <v>8</v>
      </c>
      <c r="I15" s="7" t="n">
        <v>4</v>
      </c>
      <c r="J15" s="5" t="n">
        <f aca="false">+(PI()*E15^2)*7850/4000000</f>
        <v>1.57833614916351</v>
      </c>
      <c r="K15" s="9" t="n">
        <f aca="false">+J15*G15*F15/1000</f>
        <v>4.10367398782513</v>
      </c>
      <c r="L15" s="9" t="n">
        <f aca="false">+J15*H15*F15/1000</f>
        <v>8.20734797565026</v>
      </c>
      <c r="M15" s="9" t="n">
        <f aca="false">+J15*I15*F15/1000</f>
        <v>4.10367398782513</v>
      </c>
      <c r="N15" s="9" t="n">
        <f aca="false">+K15*L$1+L15*L$2+M15*L$3</f>
        <v>636.069468112895</v>
      </c>
      <c r="O15" s="5"/>
      <c r="Q15" s="5"/>
      <c r="R15" s="6"/>
      <c r="S15" s="7"/>
      <c r="T15" s="7"/>
      <c r="U15" s="7"/>
      <c r="V15" s="5"/>
      <c r="W15" s="5"/>
      <c r="X15" s="5"/>
      <c r="Y15" s="5"/>
    </row>
    <row r="16" customFormat="false" ht="12.75" hidden="false" customHeight="false" outlineLevel="0" collapsed="false">
      <c r="C16" s="5" t="s">
        <v>31</v>
      </c>
      <c r="D16" s="6" t="s">
        <v>32</v>
      </c>
      <c r="E16" s="5"/>
      <c r="F16" s="8"/>
      <c r="G16" s="7" t="n">
        <v>2</v>
      </c>
      <c r="H16" s="7" t="n">
        <v>4</v>
      </c>
      <c r="I16" s="7" t="n">
        <v>2</v>
      </c>
      <c r="J16" s="5" t="n">
        <f aca="false">0.15*0.012*0.464*7850</f>
        <v>6.55632</v>
      </c>
      <c r="K16" s="9" t="n">
        <f aca="false">+J16*G16</f>
        <v>13.11264</v>
      </c>
      <c r="L16" s="9" t="n">
        <f aca="false">+J16*H16</f>
        <v>26.22528</v>
      </c>
      <c r="M16" s="9" t="n">
        <f aca="false">+J16*I16</f>
        <v>13.11264</v>
      </c>
      <c r="N16" s="9" t="n">
        <f aca="false">+K16*L$1+L16*L$2+M16*L$3</f>
        <v>2032.4592</v>
      </c>
      <c r="O16" s="5"/>
      <c r="Q16" s="5"/>
      <c r="R16" s="6"/>
      <c r="S16" s="7"/>
      <c r="T16" s="7"/>
      <c r="U16" s="7"/>
      <c r="V16" s="5"/>
      <c r="W16" s="5"/>
      <c r="X16" s="5"/>
      <c r="Y16" s="5"/>
    </row>
    <row r="17" customFormat="false" ht="12.75" hidden="false" customHeight="true" outlineLevel="0" collapsed="false">
      <c r="C17" s="3" t="s">
        <v>33</v>
      </c>
      <c r="D17" s="3"/>
      <c r="E17" s="3"/>
      <c r="F17" s="3"/>
      <c r="G17" s="3"/>
      <c r="H17" s="3"/>
      <c r="I17" s="3"/>
      <c r="J17" s="3"/>
      <c r="K17" s="10" t="n">
        <f aca="false">+SUMIF($E$7:$E$15,$P17,$K$7:$K$15)</f>
        <v>15.4979046021575</v>
      </c>
      <c r="L17" s="10" t="n">
        <f aca="false">+SUMIF($E$7:$E$15,$P17,$L$7:$L$15)</f>
        <v>16.0663275693773</v>
      </c>
      <c r="M17" s="10" t="n">
        <f aca="false">+SUMIF($E$7:$E$15,$P17,$M$7:$M$15)</f>
        <v>16.0663275693773</v>
      </c>
      <c r="N17" s="10" t="n">
        <f aca="false">+K17*L$1+L17*L$2+M17*L$3</f>
        <v>1842.09392529342</v>
      </c>
      <c r="O17" s="5"/>
      <c r="P17" s="1" t="n">
        <v>6</v>
      </c>
      <c r="Q17" s="5"/>
      <c r="R17" s="6"/>
      <c r="S17" s="5"/>
      <c r="T17" s="7"/>
      <c r="U17" s="7"/>
      <c r="V17" s="5"/>
      <c r="W17" s="5"/>
      <c r="X17" s="5"/>
      <c r="Y17" s="5"/>
    </row>
    <row r="18" customFormat="false" ht="12.75" hidden="false" customHeight="true" outlineLevel="0" collapsed="false">
      <c r="C18" s="3" t="s">
        <v>34</v>
      </c>
      <c r="D18" s="3"/>
      <c r="E18" s="3"/>
      <c r="F18" s="3"/>
      <c r="G18" s="3"/>
      <c r="H18" s="3"/>
      <c r="I18" s="3"/>
      <c r="J18" s="3"/>
      <c r="K18" s="10" t="n">
        <f aca="false">+SUMIF($E$7:$E$15,$P18,$K$7:$K$15)</f>
        <v>4.10367398782513</v>
      </c>
      <c r="L18" s="10" t="n">
        <f aca="false">+SUMIF(E$7:E$15,P18,L$7:L$15)</f>
        <v>8.20734797565026</v>
      </c>
      <c r="M18" s="10" t="n">
        <f aca="false">+SUMIF($E$7:$E$15,$P18,$M$7:$M$15)</f>
        <v>4.10367398782513</v>
      </c>
      <c r="N18" s="10" t="n">
        <f aca="false">+K18*L$1+L18*L$2+M18*L$3</f>
        <v>636.069468112895</v>
      </c>
      <c r="O18" s="5"/>
      <c r="P18" s="1" t="n">
        <v>16</v>
      </c>
      <c r="Q18" s="3"/>
      <c r="R18" s="3"/>
      <c r="S18" s="3"/>
      <c r="T18" s="3"/>
      <c r="U18" s="3"/>
      <c r="V18" s="3"/>
      <c r="W18" s="3"/>
      <c r="X18" s="5"/>
      <c r="Y18" s="5"/>
    </row>
    <row r="19" customFormat="false" ht="12.75" hidden="false" customHeight="true" outlineLevel="0" collapsed="false">
      <c r="C19" s="3" t="s">
        <v>35</v>
      </c>
      <c r="D19" s="3"/>
      <c r="E19" s="3"/>
      <c r="F19" s="3"/>
      <c r="G19" s="3"/>
      <c r="H19" s="3"/>
      <c r="I19" s="3"/>
      <c r="J19" s="3"/>
      <c r="K19" s="10" t="n">
        <f aca="false">+SUMIF($E$7:$E$15,$P19,$K$7:$K$15)</f>
        <v>81.580249709889</v>
      </c>
      <c r="L19" s="10" t="n">
        <f aca="false">+SUMIF(E$7:E$15,P19,L$7:L$15)</f>
        <v>78.1276393835938</v>
      </c>
      <c r="M19" s="10" t="n">
        <f aca="false">+SUMIF($E$7:$E$15,$P19,$M$7:$M$15)</f>
        <v>78.1276393835938</v>
      </c>
      <c r="N19" s="10" t="n">
        <f aca="false">+K19*L$1+L19*L$2+M19*L$3</f>
        <v>9194.0053608961</v>
      </c>
      <c r="O19" s="5"/>
      <c r="P19" s="1" t="n">
        <v>20</v>
      </c>
      <c r="Q19" s="3"/>
      <c r="R19" s="3"/>
      <c r="S19" s="3"/>
      <c r="T19" s="3"/>
      <c r="U19" s="3"/>
      <c r="V19" s="3"/>
      <c r="W19" s="3"/>
      <c r="X19" s="5"/>
      <c r="Y19" s="5"/>
    </row>
    <row r="20" customFormat="false" ht="12.75" hidden="false" customHeight="true" outlineLevel="0" collapsed="false">
      <c r="C20" s="3" t="s">
        <v>36</v>
      </c>
      <c r="D20" s="3"/>
      <c r="E20" s="3"/>
      <c r="F20" s="3"/>
      <c r="G20" s="3"/>
      <c r="H20" s="3"/>
      <c r="I20" s="3"/>
      <c r="J20" s="3"/>
      <c r="K20" s="10" t="n">
        <f aca="false">+SUMIF($E$7:$E$15,$P20,$K$7:$K$15)</f>
        <v>15.7062942968517</v>
      </c>
      <c r="L20" s="10" t="n">
        <f aca="false">+SUMIF(E$7:E$15,P20,L$7:L$15)</f>
        <v>15.7062942968517</v>
      </c>
      <c r="M20" s="10" t="n">
        <f aca="false">+SUMIF($E$7:$E$15,$P20,$M$7:$M$15)</f>
        <v>15.7062942968517</v>
      </c>
      <c r="N20" s="10" t="n">
        <f aca="false">+K20*L$1+L20*L$2+M20*L$3</f>
        <v>1821.9301384348</v>
      </c>
      <c r="O20" s="5"/>
      <c r="P20" s="1" t="n">
        <v>25</v>
      </c>
      <c r="Q20" s="3"/>
      <c r="R20" s="3"/>
      <c r="S20" s="3"/>
      <c r="T20" s="3"/>
      <c r="U20" s="3"/>
      <c r="V20" s="3"/>
      <c r="W20" s="3"/>
      <c r="X20" s="5"/>
      <c r="Y20" s="5"/>
    </row>
    <row r="21" customFormat="false" ht="12.75" hidden="false" customHeight="true" outlineLevel="0" collapsed="false">
      <c r="C21" s="3" t="s">
        <v>37</v>
      </c>
      <c r="D21" s="3"/>
      <c r="E21" s="3"/>
      <c r="F21" s="3"/>
      <c r="G21" s="3"/>
      <c r="H21" s="3"/>
      <c r="I21" s="3"/>
      <c r="J21" s="3"/>
      <c r="K21" s="10" t="n">
        <f aca="false">+SUMIF($E$7:$E$15,$P21,$K$7:$K$15)</f>
        <v>4.10860628829127</v>
      </c>
      <c r="L21" s="10"/>
      <c r="M21" s="10"/>
      <c r="N21" s="10" t="n">
        <f aca="false">+K21*L$1+L21*L$2+M21*L$3</f>
        <v>156.127038955068</v>
      </c>
      <c r="O21" s="5"/>
      <c r="P21" s="1" t="n">
        <v>28</v>
      </c>
      <c r="Q21" s="3"/>
      <c r="R21" s="3"/>
      <c r="S21" s="3"/>
      <c r="T21" s="3"/>
      <c r="U21" s="3"/>
      <c r="V21" s="3"/>
      <c r="W21" s="3"/>
      <c r="X21" s="5"/>
      <c r="Y21" s="5"/>
    </row>
    <row r="22" customFormat="false" ht="12.75" hidden="false" customHeight="true" outlineLevel="0" collapsed="false">
      <c r="C22" s="3" t="s">
        <v>38</v>
      </c>
      <c r="D22" s="3"/>
      <c r="E22" s="3"/>
      <c r="F22" s="3"/>
      <c r="G22" s="3"/>
      <c r="H22" s="3"/>
      <c r="I22" s="3"/>
      <c r="J22" s="3"/>
      <c r="K22" s="10" t="n">
        <f aca="false">+K16</f>
        <v>13.11264</v>
      </c>
      <c r="L22" s="10" t="n">
        <f aca="false">+L16</f>
        <v>26.22528</v>
      </c>
      <c r="M22" s="10" t="n">
        <f aca="false">+M16</f>
        <v>13.11264</v>
      </c>
      <c r="N22" s="10" t="n">
        <f aca="false">+K22*L$1+L22*L$2+M22*L$3</f>
        <v>2032.4592</v>
      </c>
      <c r="O22" s="5"/>
      <c r="Q22" s="3"/>
      <c r="R22" s="3"/>
      <c r="S22" s="3"/>
      <c r="T22" s="3"/>
      <c r="U22" s="3"/>
      <c r="V22" s="3"/>
      <c r="W22" s="3"/>
      <c r="X22" s="5"/>
      <c r="Y22" s="5"/>
    </row>
    <row r="23" customFormat="false" ht="12.75" hidden="false" customHeight="true" outlineLevel="0" collapsed="false">
      <c r="C23" s="3" t="s">
        <v>39</v>
      </c>
      <c r="D23" s="3"/>
      <c r="E23" s="3"/>
      <c r="F23" s="3"/>
      <c r="G23" s="3"/>
      <c r="H23" s="3"/>
      <c r="I23" s="3"/>
      <c r="J23" s="3"/>
      <c r="K23" s="10" t="n">
        <f aca="false">+SUM(K17:K22)</f>
        <v>134.109368885015</v>
      </c>
      <c r="L23" s="10" t="n">
        <f aca="false">+SUM(L17:L22)</f>
        <v>144.332889225473</v>
      </c>
      <c r="M23" s="10" t="n">
        <f aca="false">+SUM(M17:M22)</f>
        <v>127.116575237648</v>
      </c>
      <c r="N23" s="10" t="n">
        <f aca="false">+K23*L$1+L23*L$2+M23*L$3</f>
        <v>15682.6851316923</v>
      </c>
      <c r="O23" s="5"/>
      <c r="Q23" s="3"/>
      <c r="R23" s="3"/>
      <c r="S23" s="3"/>
      <c r="T23" s="3"/>
      <c r="U23" s="3"/>
      <c r="V23" s="3"/>
      <c r="W23" s="3"/>
      <c r="X23" s="5"/>
      <c r="Y23" s="5"/>
    </row>
    <row r="24" customFormat="false" ht="12.75" hidden="false" customHeight="true" outlineLevel="0" collapsed="false">
      <c r="C24" s="3" t="s">
        <v>40</v>
      </c>
      <c r="D24" s="3"/>
      <c r="E24" s="3"/>
      <c r="F24" s="3"/>
      <c r="G24" s="3"/>
      <c r="H24" s="3"/>
      <c r="I24" s="3"/>
      <c r="J24" s="3"/>
      <c r="K24" s="10" t="n">
        <v>0.51</v>
      </c>
      <c r="L24" s="10" t="n">
        <v>0.5</v>
      </c>
      <c r="M24" s="10" t="n">
        <f aca="false">+L24</f>
        <v>0.5</v>
      </c>
      <c r="N24" s="10" t="n">
        <f aca="false">+K24*L$1+L24*L$2+M24*L$3</f>
        <v>58.38</v>
      </c>
      <c r="O24" s="5"/>
      <c r="Q24" s="3"/>
      <c r="R24" s="3"/>
      <c r="S24" s="3"/>
      <c r="T24" s="3"/>
      <c r="U24" s="3"/>
      <c r="V24" s="3"/>
      <c r="W24" s="3"/>
      <c r="X24" s="5"/>
      <c r="Y24" s="5"/>
    </row>
    <row r="25" customFormat="false" ht="12.75" hidden="false" customHeight="true" outlineLevel="0" collapsed="false">
      <c r="C25" s="3" t="s">
        <v>41</v>
      </c>
      <c r="D25" s="3"/>
      <c r="E25" s="3"/>
      <c r="F25" s="3"/>
      <c r="G25" s="3"/>
      <c r="H25" s="3"/>
      <c r="I25" s="3"/>
      <c r="J25" s="3"/>
      <c r="K25" s="10" t="n">
        <v>1.42</v>
      </c>
      <c r="L25" s="10" t="n">
        <v>2.04</v>
      </c>
      <c r="M25" s="10" t="n">
        <f aca="false">+L25/2</f>
        <v>1.02</v>
      </c>
      <c r="N25" s="10" t="n">
        <f aca="false">+K25*L$1+L25*L$2+M25*L$3</f>
        <v>173.3</v>
      </c>
      <c r="O25" s="5"/>
      <c r="Q25" s="3"/>
      <c r="R25" s="3"/>
      <c r="S25" s="3"/>
      <c r="T25" s="3"/>
      <c r="U25" s="3"/>
      <c r="V25" s="3"/>
      <c r="W25" s="3"/>
      <c r="X25" s="5"/>
      <c r="Y25" s="5"/>
    </row>
    <row r="26" customFormat="false" ht="12.75" hidden="false" customHeight="true" outlineLevel="0" collapsed="false">
      <c r="N26" s="11"/>
      <c r="Q26" s="3"/>
      <c r="R26" s="3"/>
      <c r="S26" s="3"/>
      <c r="T26" s="3"/>
      <c r="U26" s="3"/>
      <c r="V26" s="3"/>
      <c r="W26" s="3"/>
      <c r="X26" s="5"/>
      <c r="Y26" s="5"/>
    </row>
    <row r="27" customFormat="false" ht="12.75" hidden="false" customHeight="true" outlineLevel="0" collapsed="false">
      <c r="Q27" s="3"/>
      <c r="R27" s="3"/>
      <c r="S27" s="3"/>
      <c r="T27" s="3"/>
      <c r="U27" s="3"/>
      <c r="V27" s="3"/>
      <c r="W27" s="3"/>
      <c r="X27" s="5"/>
      <c r="Y27" s="5"/>
    </row>
  </sheetData>
  <mergeCells count="34">
    <mergeCell ref="C4:N4"/>
    <mergeCell ref="Q4:X4"/>
    <mergeCell ref="C5:C6"/>
    <mergeCell ref="D5:D6"/>
    <mergeCell ref="E5:E6"/>
    <mergeCell ref="F5:F6"/>
    <mergeCell ref="G5:I5"/>
    <mergeCell ref="J5:N5"/>
    <mergeCell ref="O5:O6"/>
    <mergeCell ref="Q5:Q6"/>
    <mergeCell ref="R5:R6"/>
    <mergeCell ref="S5:S6"/>
    <mergeCell ref="T5:T6"/>
    <mergeCell ref="U5:U6"/>
    <mergeCell ref="V5:X5"/>
    <mergeCell ref="Y5:Y6"/>
    <mergeCell ref="C17:J17"/>
    <mergeCell ref="C18:J18"/>
    <mergeCell ref="Q18:V18"/>
    <mergeCell ref="C19:J19"/>
    <mergeCell ref="Q19:V19"/>
    <mergeCell ref="C20:J20"/>
    <mergeCell ref="Q20:V20"/>
    <mergeCell ref="C21:J21"/>
    <mergeCell ref="C22:J22"/>
    <mergeCell ref="Q22:V22"/>
    <mergeCell ref="C23:J23"/>
    <mergeCell ref="Q23:V23"/>
    <mergeCell ref="C24:J24"/>
    <mergeCell ref="Q24:V24"/>
    <mergeCell ref="C25:J25"/>
    <mergeCell ref="Q25:V25"/>
    <mergeCell ref="Q26:V26"/>
    <mergeCell ref="Q27:V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N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6" activeCellId="0" sqref="L16:N2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2" width="9.14"/>
    <col collapsed="false" customWidth="true" hidden="false" outlineLevel="0" max="6" min="6" style="12" width="16.84"/>
    <col collapsed="false" customWidth="false" hidden="false" outlineLevel="0" max="9" min="7" style="12" width="9.14"/>
    <col collapsed="false" customWidth="true" hidden="false" outlineLevel="0" max="10" min="10" style="12" width="9.85"/>
    <col collapsed="false" customWidth="false" hidden="false" outlineLevel="0" max="11" min="11" style="12" width="9.14"/>
    <col collapsed="false" customWidth="true" hidden="false" outlineLevel="0" max="12" min="12" style="12" width="17.28"/>
    <col collapsed="false" customWidth="false" hidden="false" outlineLevel="0" max="13" min="13" style="12" width="9.14"/>
    <col collapsed="false" customWidth="true" hidden="false" outlineLevel="0" max="14" min="14" style="12" width="10.56"/>
    <col collapsed="false" customWidth="false" hidden="false" outlineLevel="0" max="257" min="15" style="12" width="9.14"/>
  </cols>
  <sheetData>
    <row r="5" customFormat="false" ht="12.75" hidden="false" customHeight="false" outlineLevel="0" collapsed="false">
      <c r="H5" s="12" t="n">
        <f aca="false">116*2</f>
        <v>232</v>
      </c>
      <c r="I5" s="12" t="s">
        <v>45</v>
      </c>
    </row>
    <row r="6" customFormat="false" ht="18" hidden="false" customHeight="true" outlineLevel="0" collapsed="false">
      <c r="E6" s="13" t="s">
        <v>7</v>
      </c>
      <c r="F6" s="13" t="s">
        <v>46</v>
      </c>
      <c r="G6" s="13" t="s">
        <v>11</v>
      </c>
      <c r="H6" s="13" t="s">
        <v>47</v>
      </c>
      <c r="I6" s="13"/>
      <c r="J6" s="13"/>
      <c r="K6" s="14" t="s">
        <v>13</v>
      </c>
    </row>
    <row r="7" customFormat="false" ht="23.25" hidden="false" customHeight="true" outlineLevel="0" collapsed="false">
      <c r="E7" s="13"/>
      <c r="F7" s="13"/>
      <c r="G7" s="13"/>
      <c r="H7" s="13" t="s">
        <v>48</v>
      </c>
      <c r="I7" s="13" t="s">
        <v>49</v>
      </c>
      <c r="J7" s="13" t="s">
        <v>50</v>
      </c>
      <c r="K7" s="14"/>
    </row>
    <row r="8" customFormat="false" ht="12.75" hidden="false" customHeight="false" outlineLevel="0" collapsed="false">
      <c r="E8" s="15" t="s">
        <v>51</v>
      </c>
      <c r="F8" s="15" t="s">
        <v>52</v>
      </c>
      <c r="G8" s="15" t="n">
        <v>8</v>
      </c>
      <c r="H8" s="9" t="n">
        <f aca="false">0.05*0.01*0.14*7850</f>
        <v>0.5495</v>
      </c>
      <c r="I8" s="9" t="n">
        <f aca="false">+G8*H8</f>
        <v>4.396</v>
      </c>
      <c r="J8" s="9" t="n">
        <f aca="false">+I8*H$5</f>
        <v>1019.872</v>
      </c>
    </row>
    <row r="9" customFormat="false" ht="12.75" hidden="false" customHeight="false" outlineLevel="0" collapsed="false">
      <c r="E9" s="15" t="s">
        <v>53</v>
      </c>
      <c r="F9" s="15" t="s">
        <v>54</v>
      </c>
      <c r="G9" s="15" t="n">
        <v>2</v>
      </c>
      <c r="H9" s="9" t="n">
        <f aca="false">0.52*0.01*0.6*7850</f>
        <v>24.492</v>
      </c>
      <c r="I9" s="9" t="n">
        <f aca="false">+G9*H9</f>
        <v>48.984</v>
      </c>
      <c r="J9" s="9" t="n">
        <f aca="false">+I9*H$5</f>
        <v>11364.288</v>
      </c>
    </row>
    <row r="10" customFormat="false" ht="12.75" hidden="false" customHeight="false" outlineLevel="0" collapsed="false">
      <c r="E10" s="15" t="s">
        <v>55</v>
      </c>
      <c r="F10" s="15" t="s">
        <v>56</v>
      </c>
      <c r="G10" s="15" t="n">
        <v>1</v>
      </c>
      <c r="H10" s="9" t="n">
        <f aca="false">0.25*0.01*0.25*7850</f>
        <v>4.90625</v>
      </c>
      <c r="I10" s="9" t="n">
        <f aca="false">+G10*H10</f>
        <v>4.90625</v>
      </c>
      <c r="J10" s="9" t="n">
        <f aca="false">+I10*H$5</f>
        <v>1138.25</v>
      </c>
    </row>
    <row r="11" customFormat="false" ht="12.75" hidden="false" customHeight="true" outlineLevel="0" collapsed="false">
      <c r="E11" s="13" t="s">
        <v>57</v>
      </c>
      <c r="F11" s="13"/>
      <c r="G11" s="13"/>
      <c r="H11" s="13"/>
      <c r="I11" s="3" t="n">
        <f aca="false">+SUM(I8:I10)</f>
        <v>58.28625</v>
      </c>
      <c r="J11" s="3" t="n">
        <f aca="false">+I11*H5</f>
        <v>13522.41</v>
      </c>
    </row>
    <row r="12" customFormat="false" ht="12.75" hidden="false" customHeight="true" outlineLevel="0" collapsed="false">
      <c r="E12" s="13" t="s">
        <v>58</v>
      </c>
      <c r="F12" s="13"/>
      <c r="G12" s="13"/>
      <c r="H12" s="13"/>
      <c r="I12" s="13" t="n">
        <v>5.28</v>
      </c>
      <c r="J12" s="3" t="n">
        <f aca="false">+I12*H5</f>
        <v>1224.96</v>
      </c>
    </row>
    <row r="13" customFormat="false" ht="12.75" hidden="false" customHeight="false" outlineLevel="0" collapsed="false">
      <c r="E13" s="15"/>
      <c r="F13" s="15"/>
      <c r="G13" s="15"/>
      <c r="H13" s="15"/>
      <c r="I13" s="15"/>
      <c r="J13" s="15"/>
    </row>
    <row r="15" customFormat="false" ht="10.5" hidden="false" customHeight="true" outlineLevel="0" collapsed="false">
      <c r="L15" s="16" t="s">
        <v>59</v>
      </c>
      <c r="M15" s="16"/>
      <c r="N15" s="16"/>
    </row>
    <row r="16" customFormat="false" ht="15.75" hidden="false" customHeight="true" outlineLevel="0" collapsed="false">
      <c r="L16" s="13" t="s">
        <v>60</v>
      </c>
      <c r="M16" s="13" t="s">
        <v>17</v>
      </c>
      <c r="N16" s="13" t="s">
        <v>61</v>
      </c>
    </row>
    <row r="17" customFormat="false" ht="12.75" hidden="false" customHeight="false" outlineLevel="0" collapsed="false">
      <c r="L17" s="15" t="s">
        <v>62</v>
      </c>
      <c r="M17" s="15" t="s">
        <v>63</v>
      </c>
      <c r="N17" s="5" t="n">
        <f aca="false">+'L = 5.6m'!N17+'L = 7m'!N17+'L = 8m'!N17</f>
        <v>5171.97515081087</v>
      </c>
    </row>
    <row r="18" customFormat="false" ht="12.75" hidden="false" customHeight="false" outlineLevel="0" collapsed="false">
      <c r="L18" s="15" t="s">
        <v>64</v>
      </c>
      <c r="M18" s="15" t="s">
        <v>63</v>
      </c>
      <c r="N18" s="5" t="n">
        <f aca="false">+'L = 5.6m'!N18+'L = 7m'!N18+'L = 8m'!N18</f>
        <v>1904.10473035086</v>
      </c>
    </row>
    <row r="19" customFormat="false" ht="12.75" hidden="false" customHeight="false" outlineLevel="0" collapsed="false">
      <c r="L19" s="15" t="s">
        <v>65</v>
      </c>
      <c r="M19" s="15" t="s">
        <v>63</v>
      </c>
      <c r="N19" s="5" t="n">
        <f aca="false">+'L = 5.6m'!N19+'L = 7m'!N19+'L = 8m'!N19</f>
        <v>23712.133136958</v>
      </c>
    </row>
    <row r="20" customFormat="false" ht="12.75" hidden="false" customHeight="false" outlineLevel="0" collapsed="false">
      <c r="L20" s="15" t="s">
        <v>66</v>
      </c>
      <c r="M20" s="15" t="s">
        <v>63</v>
      </c>
      <c r="N20" s="5" t="n">
        <f aca="false">+'L = 5.6m'!N20+'L = 7m'!N20+'L = 8m'!N20</f>
        <v>5465.79041530441</v>
      </c>
    </row>
    <row r="21" customFormat="false" ht="12.75" hidden="false" customHeight="false" outlineLevel="0" collapsed="false">
      <c r="L21" s="15" t="s">
        <v>67</v>
      </c>
      <c r="M21" s="15" t="s">
        <v>63</v>
      </c>
      <c r="N21" s="5" t="n">
        <f aca="false">+'L = 5.6m'!N21+'L = 7m'!N21+'L = 8m'!N21</f>
        <v>476.598329441787</v>
      </c>
    </row>
    <row r="22" customFormat="false" ht="12.75" hidden="false" customHeight="false" outlineLevel="0" collapsed="false">
      <c r="L22" s="15" t="s">
        <v>68</v>
      </c>
      <c r="M22" s="15" t="s">
        <v>63</v>
      </c>
      <c r="N22" s="5" t="n">
        <f aca="false">+'L = 5.6m'!N22+'L = 7m'!N22+'L = 8m'!N22</f>
        <v>6084.26496</v>
      </c>
    </row>
    <row r="23" customFormat="false" ht="12.75" hidden="false" customHeight="false" outlineLevel="0" collapsed="false">
      <c r="L23" s="13" t="s">
        <v>69</v>
      </c>
      <c r="M23" s="15" t="s">
        <v>63</v>
      </c>
      <c r="N23" s="3" t="n">
        <f aca="false">+SUM(N17:N22)</f>
        <v>42814.8667228659</v>
      </c>
    </row>
    <row r="24" customFormat="false" ht="12.75" hidden="false" customHeight="false" outlineLevel="0" collapsed="false">
      <c r="L24" s="15" t="s">
        <v>70</v>
      </c>
      <c r="M24" s="15" t="s">
        <v>71</v>
      </c>
      <c r="N24" s="5" t="n">
        <f aca="false">+'L = 5.6m'!N24+'L = 7m'!N24+'L = 8m'!N24</f>
        <v>150.89</v>
      </c>
    </row>
    <row r="25" customFormat="false" ht="12.75" hidden="false" customHeight="false" outlineLevel="0" collapsed="false">
      <c r="L25" s="15" t="s">
        <v>72</v>
      </c>
      <c r="M25" s="15" t="s">
        <v>73</v>
      </c>
      <c r="N25" s="5" t="n">
        <f aca="false">+'L = 5.6m'!N25+'L = 7m'!N25+'L = 8m'!N25</f>
        <v>519.68</v>
      </c>
    </row>
  </sheetData>
  <mergeCells count="8">
    <mergeCell ref="E6:E7"/>
    <mergeCell ref="F6:F7"/>
    <mergeCell ref="G6:G7"/>
    <mergeCell ref="H6:J6"/>
    <mergeCell ref="K6:K7"/>
    <mergeCell ref="E11:H11"/>
    <mergeCell ref="E12:H12"/>
    <mergeCell ref="L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9.56"/>
    <col collapsed="false" customWidth="true" hidden="false" outlineLevel="0" max="2" min="2" style="17" width="3.85"/>
    <col collapsed="false" customWidth="true" hidden="false" outlineLevel="0" max="14" min="3" style="17" width="8.7"/>
    <col collapsed="false" customWidth="false" hidden="false" outlineLevel="0" max="257" min="15" style="17" width="9.14"/>
  </cols>
  <sheetData>
    <row r="2" customFormat="false" ht="12.75" hidden="false" customHeight="true" outlineLevel="0" collapsed="false">
      <c r="A2" s="18" t="s">
        <v>46</v>
      </c>
      <c r="B2" s="18" t="s">
        <v>48</v>
      </c>
      <c r="C2" s="19" t="s">
        <v>74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2.75" hidden="false" customHeight="true" outlineLevel="0" collapsed="false">
      <c r="A3" s="18"/>
      <c r="B3" s="18"/>
      <c r="C3" s="20" t="s">
        <v>75</v>
      </c>
      <c r="D3" s="20"/>
      <c r="E3" s="20"/>
      <c r="F3" s="20"/>
      <c r="G3" s="20" t="s">
        <v>76</v>
      </c>
      <c r="H3" s="20"/>
      <c r="I3" s="20"/>
      <c r="J3" s="20"/>
      <c r="K3" s="20" t="s">
        <v>77</v>
      </c>
      <c r="L3" s="20"/>
      <c r="M3" s="20"/>
      <c r="N3" s="20"/>
    </row>
    <row r="4" customFormat="false" ht="12.75" hidden="false" customHeight="true" outlineLevel="0" collapsed="false">
      <c r="A4" s="18"/>
      <c r="B4" s="18"/>
      <c r="C4" s="18" t="s">
        <v>78</v>
      </c>
      <c r="D4" s="18" t="s">
        <v>79</v>
      </c>
      <c r="E4" s="18" t="s">
        <v>80</v>
      </c>
      <c r="F4" s="18" t="s">
        <v>13</v>
      </c>
      <c r="G4" s="18" t="s">
        <v>78</v>
      </c>
      <c r="H4" s="18" t="s">
        <v>79</v>
      </c>
      <c r="I4" s="18" t="s">
        <v>80</v>
      </c>
      <c r="J4" s="18" t="s">
        <v>13</v>
      </c>
      <c r="K4" s="18" t="s">
        <v>78</v>
      </c>
      <c r="L4" s="18" t="s">
        <v>79</v>
      </c>
      <c r="M4" s="18" t="s">
        <v>80</v>
      </c>
      <c r="N4" s="18" t="s">
        <v>13</v>
      </c>
    </row>
    <row r="5" customFormat="false" ht="12.75" hidden="false" customHeight="true" outlineLevel="0" collapsed="false">
      <c r="A5" s="21" t="s">
        <v>81</v>
      </c>
      <c r="B5" s="19" t="s">
        <v>63</v>
      </c>
      <c r="C5" s="22" t="n">
        <v>13.34</v>
      </c>
      <c r="D5" s="22" t="n">
        <f aca="false">+'L = 5.6m'!K17</f>
        <v>13.3411822388326</v>
      </c>
      <c r="E5" s="22" t="n">
        <f aca="false">+D5-C5</f>
        <v>0.00118223883255553</v>
      </c>
      <c r="F5" s="19" t="s">
        <v>82</v>
      </c>
      <c r="G5" s="22" t="n">
        <v>14.56</v>
      </c>
      <c r="H5" s="22" t="n">
        <f aca="false">+'L = 7m'!K17</f>
        <v>14.5992147957252</v>
      </c>
      <c r="I5" s="22" t="n">
        <f aca="false">+H5-G5</f>
        <v>0.0392147957251954</v>
      </c>
      <c r="J5" s="19" t="str">
        <f aca="false">+IF(I5&lt;0,"Gi¶m","T¨ng")</f>
        <v>T¨ng</v>
      </c>
      <c r="K5" s="22" t="n">
        <v>15.44</v>
      </c>
      <c r="L5" s="22" t="n">
        <f aca="false">+'L = 8m'!K17</f>
        <v>15.4979046021575</v>
      </c>
      <c r="M5" s="22" t="n">
        <f aca="false">+L5-K5</f>
        <v>0.0579046021575014</v>
      </c>
      <c r="N5" s="19" t="str">
        <f aca="false">+IF(I5&lt;0,"Gi¶m","T¨ng")</f>
        <v>T¨ng</v>
      </c>
    </row>
    <row r="6" customFormat="false" ht="12.75" hidden="false" customHeight="true" outlineLevel="0" collapsed="false">
      <c r="A6" s="21" t="s">
        <v>83</v>
      </c>
      <c r="B6" s="19" t="s">
        <v>63</v>
      </c>
      <c r="C6" s="22" t="n">
        <v>12.97</v>
      </c>
      <c r="D6" s="22" t="n">
        <f aca="false">+'L = 5.6m'!K18</f>
        <v>4.10367398782513</v>
      </c>
      <c r="E6" s="22" t="n">
        <f aca="false">+D6-C6</f>
        <v>-8.86632601217487</v>
      </c>
      <c r="F6" s="19" t="str">
        <f aca="false">+IF(E6&lt;0,"Gi¶m","T¨ng")</f>
        <v>Gi¶m</v>
      </c>
      <c r="G6" s="22" t="n">
        <v>12.97</v>
      </c>
      <c r="H6" s="22" t="n">
        <f aca="false">+'L = 7m'!K18</f>
        <v>4.10367398782513</v>
      </c>
      <c r="I6" s="22" t="n">
        <f aca="false">+H6-G6</f>
        <v>-8.86632601217487</v>
      </c>
      <c r="J6" s="19" t="str">
        <f aca="false">+IF(I6&lt;0,"Gi¶m","T¨ng")</f>
        <v>Gi¶m</v>
      </c>
      <c r="K6" s="22" t="n">
        <v>12.97</v>
      </c>
      <c r="L6" s="22" t="n">
        <f aca="false">+'L = 8m'!K18</f>
        <v>4.10367398782513</v>
      </c>
      <c r="M6" s="22" t="n">
        <f aca="false">+L6-K6</f>
        <v>-8.86632601217487</v>
      </c>
      <c r="N6" s="19" t="str">
        <f aca="false">+IF(I6&lt;0,"Gi¶m","T¨ng")</f>
        <v>Gi¶m</v>
      </c>
    </row>
    <row r="7" customFormat="false" ht="12.75" hidden="false" customHeight="true" outlineLevel="0" collapsed="false">
      <c r="A7" s="21" t="s">
        <v>84</v>
      </c>
      <c r="B7" s="19" t="s">
        <v>63</v>
      </c>
      <c r="C7" s="22" t="n">
        <v>57.89</v>
      </c>
      <c r="D7" s="22" t="n">
        <f aca="false">+'L = 5.6m'!K19</f>
        <v>57.9052074724363</v>
      </c>
      <c r="E7" s="22" t="n">
        <f aca="false">+D7-C7</f>
        <v>0.0152074724363374</v>
      </c>
      <c r="F7" s="19" t="str">
        <f aca="false">+IF(E7&lt;0,"Gi¶m","T¨ng")</f>
        <v>T¨ng</v>
      </c>
      <c r="G7" s="22" t="n">
        <v>71.71</v>
      </c>
      <c r="H7" s="22" t="n">
        <f aca="false">+'L = 7m'!K19</f>
        <v>71.7156487776171</v>
      </c>
      <c r="I7" s="22" t="n">
        <f aca="false">+H7-G7</f>
        <v>0.00564877761706839</v>
      </c>
      <c r="J7" s="19" t="str">
        <f aca="false">+IF(I7&lt;0,"Gi¶m","T¨ng")</f>
        <v>T¨ng</v>
      </c>
      <c r="K7" s="22" t="n">
        <v>81.59</v>
      </c>
      <c r="L7" s="22" t="n">
        <f aca="false">+'L = 8m'!K19</f>
        <v>81.580249709889</v>
      </c>
      <c r="M7" s="22" t="n">
        <f aca="false">+L7-K7</f>
        <v>-0.00975029011097206</v>
      </c>
      <c r="N7" s="19" t="s">
        <v>85</v>
      </c>
    </row>
    <row r="8" customFormat="false" ht="12.75" hidden="false" customHeight="true" outlineLevel="0" collapsed="false">
      <c r="A8" s="21" t="s">
        <v>86</v>
      </c>
      <c r="B8" s="19" t="s">
        <v>63</v>
      </c>
      <c r="C8" s="22" t="n">
        <f aca="false">9.62+6.17</f>
        <v>15.79</v>
      </c>
      <c r="D8" s="22" t="n">
        <f aca="false">+'L = 5.6m'!K20</f>
        <v>15.7062942968517</v>
      </c>
      <c r="E8" s="22" t="n">
        <f aca="false">+D8-C8</f>
        <v>-0.0837057031482544</v>
      </c>
      <c r="F8" s="19" t="s">
        <v>85</v>
      </c>
      <c r="G8" s="22" t="n">
        <f aca="false">+C8</f>
        <v>15.79</v>
      </c>
      <c r="H8" s="22" t="n">
        <f aca="false">+'L = 7m'!K20</f>
        <v>15.7062942968517</v>
      </c>
      <c r="I8" s="22" t="n">
        <f aca="false">+H8-G8</f>
        <v>-0.0837057031482544</v>
      </c>
      <c r="J8" s="19" t="str">
        <f aca="false">+IF(I8&lt;0,"Gi¶m","T¨ng")</f>
        <v>Gi¶m</v>
      </c>
      <c r="K8" s="22" t="n">
        <f aca="false">+G8</f>
        <v>15.79</v>
      </c>
      <c r="L8" s="22" t="n">
        <f aca="false">+'L = 8m'!K20</f>
        <v>15.7062942968517</v>
      </c>
      <c r="M8" s="22" t="n">
        <f aca="false">+L8-K8</f>
        <v>-0.0837057031482544</v>
      </c>
      <c r="N8" s="19" t="s">
        <v>85</v>
      </c>
    </row>
    <row r="9" customFormat="false" ht="12.75" hidden="false" customHeight="true" outlineLevel="0" collapsed="false">
      <c r="A9" s="21" t="s">
        <v>87</v>
      </c>
      <c r="B9" s="19" t="s">
        <v>63</v>
      </c>
      <c r="C9" s="22" t="n">
        <v>4.11</v>
      </c>
      <c r="D9" s="22" t="n">
        <f aca="false">+'L = 5.6m'!K21</f>
        <v>4.10860628829127</v>
      </c>
      <c r="E9" s="22" t="n">
        <f aca="false">+D9-C9</f>
        <v>-0.00139371170873392</v>
      </c>
      <c r="F9" s="19" t="s">
        <v>82</v>
      </c>
      <c r="G9" s="22" t="n">
        <v>4.11</v>
      </c>
      <c r="H9" s="22" t="n">
        <f aca="false">+'L = 7m'!K21</f>
        <v>4.10860628829127</v>
      </c>
      <c r="I9" s="22" t="n">
        <f aca="false">+H9-G9</f>
        <v>-0.00139371170873392</v>
      </c>
      <c r="J9" s="19" t="s">
        <v>82</v>
      </c>
      <c r="K9" s="22" t="n">
        <f aca="false">+G9</f>
        <v>4.11</v>
      </c>
      <c r="L9" s="22" t="n">
        <f aca="false">+'L = 8m'!K21</f>
        <v>4.10860628829127</v>
      </c>
      <c r="M9" s="22" t="n">
        <f aca="false">+L9-K9</f>
        <v>-0.00139371170873392</v>
      </c>
      <c r="N9" s="19" t="str">
        <f aca="false">+J9</f>
        <v>Kh«ng ®æi</v>
      </c>
    </row>
    <row r="10" customFormat="false" ht="12.75" hidden="false" customHeight="true" outlineLevel="0" collapsed="false">
      <c r="A10" s="21" t="s">
        <v>88</v>
      </c>
      <c r="B10" s="19" t="s">
        <v>63</v>
      </c>
      <c r="C10" s="22" t="n">
        <v>6.56</v>
      </c>
      <c r="D10" s="22" t="n">
        <f aca="false">+'L = 5.6m'!K22</f>
        <v>13.11264</v>
      </c>
      <c r="E10" s="22" t="n">
        <f aca="false">+D10-C10</f>
        <v>6.55264</v>
      </c>
      <c r="F10" s="19" t="str">
        <f aca="false">+IF(E10&lt;0,"Gi¶m","T¨ng")</f>
        <v>T¨ng</v>
      </c>
      <c r="G10" s="22" t="n">
        <v>6.56</v>
      </c>
      <c r="H10" s="22" t="n">
        <f aca="false">+'L = 7m'!K22</f>
        <v>13.11264</v>
      </c>
      <c r="I10" s="22" t="n">
        <f aca="false">+H10-G10</f>
        <v>6.55264</v>
      </c>
      <c r="J10" s="19" t="str">
        <f aca="false">+IF(I10&lt;0,"Gi¶m","T¨ng")</f>
        <v>T¨ng</v>
      </c>
      <c r="K10" s="22" t="n">
        <f aca="false">+G10</f>
        <v>6.56</v>
      </c>
      <c r="L10" s="22" t="n">
        <f aca="false">+'L = 8m'!K22</f>
        <v>13.11264</v>
      </c>
      <c r="M10" s="22" t="n">
        <f aca="false">+L10-K10</f>
        <v>6.55264</v>
      </c>
      <c r="N10" s="19" t="str">
        <f aca="false">+IF(I10&lt;0,"Gi¶m","T¨ng")</f>
        <v>T¨ng</v>
      </c>
    </row>
    <row r="11" customFormat="false" ht="12.75" hidden="false" customHeight="true" outlineLevel="0" collapsed="false">
      <c r="A11" s="21" t="s">
        <v>89</v>
      </c>
      <c r="B11" s="19" t="s">
        <v>63</v>
      </c>
      <c r="C11" s="22" t="n">
        <f aca="false">+SUM(C5:C10)</f>
        <v>110.66</v>
      </c>
      <c r="D11" s="22" t="n">
        <f aca="false">+'L = 5.6m'!K23</f>
        <v>108.277604284237</v>
      </c>
      <c r="E11" s="22" t="n">
        <f aca="false">+D11-C11</f>
        <v>-2.38239571576295</v>
      </c>
      <c r="F11" s="19" t="str">
        <f aca="false">+IF(E11&lt;0,"Gi¶m","T¨ng")</f>
        <v>Gi¶m</v>
      </c>
      <c r="G11" s="22" t="n">
        <f aca="false">+SUM(G5:G10)</f>
        <v>125.7</v>
      </c>
      <c r="H11" s="22" t="n">
        <f aca="false">+'L = 7m'!K23</f>
        <v>123.34607814631</v>
      </c>
      <c r="I11" s="22" t="n">
        <f aca="false">+H11-G11</f>
        <v>-2.35392185368958</v>
      </c>
      <c r="J11" s="19" t="str">
        <f aca="false">+IF(I11&lt;0,"Gi¶m","T¨ng")</f>
        <v>Gi¶m</v>
      </c>
      <c r="K11" s="22" t="n">
        <f aca="false">+SUM(K5:K10)</f>
        <v>136.46</v>
      </c>
      <c r="L11" s="22" t="n">
        <f aca="false">+'L = 8m'!K23</f>
        <v>134.109368885015</v>
      </c>
      <c r="M11" s="22" t="n">
        <f aca="false">+L11-K11</f>
        <v>-2.35063111498533</v>
      </c>
      <c r="N11" s="19" t="str">
        <f aca="false">+IF(I11&lt;0,"Gi¶m","T¨ng")</f>
        <v>Gi¶m</v>
      </c>
    </row>
    <row r="12" customFormat="false" ht="12.75" hidden="false" customHeight="true" outlineLevel="0" collapsed="false">
      <c r="A12" s="21" t="s">
        <v>90</v>
      </c>
      <c r="B12" s="19" t="s">
        <v>71</v>
      </c>
      <c r="C12" s="22" t="n">
        <v>0.36</v>
      </c>
      <c r="D12" s="22" t="n">
        <f aca="false">+'L = 5.6m'!K24</f>
        <v>0.36</v>
      </c>
      <c r="E12" s="22" t="n">
        <f aca="false">+D12-C12</f>
        <v>0</v>
      </c>
      <c r="F12" s="19" t="str">
        <f aca="false">+F9</f>
        <v>Kh«ng ®æi</v>
      </c>
      <c r="G12" s="22" t="n">
        <v>0.45</v>
      </c>
      <c r="H12" s="22" t="n">
        <f aca="false">+'L = 7m'!K24</f>
        <v>0.45</v>
      </c>
      <c r="I12" s="22" t="n">
        <f aca="false">+H12-G12</f>
        <v>0</v>
      </c>
      <c r="J12" s="19" t="s">
        <v>82</v>
      </c>
      <c r="K12" s="22" t="n">
        <v>0.51</v>
      </c>
      <c r="L12" s="22" t="n">
        <f aca="false">+'L = 8m'!K24</f>
        <v>0.51</v>
      </c>
      <c r="M12" s="22" t="n">
        <f aca="false">+L12-K12</f>
        <v>0</v>
      </c>
      <c r="N12" s="19" t="str">
        <f aca="false">+N9</f>
        <v>Kh«ng ®æi</v>
      </c>
    </row>
    <row r="13" customFormat="false" ht="12.75" hidden="false" customHeight="true" outlineLevel="0" collapsed="false">
      <c r="A13" s="21" t="s">
        <v>91</v>
      </c>
      <c r="B13" s="19" t="s">
        <v>73</v>
      </c>
      <c r="C13" s="19"/>
      <c r="D13" s="22" t="n">
        <f aca="false">+'L = 5.6m'!K25</f>
        <v>1.42</v>
      </c>
      <c r="E13" s="22" t="n">
        <f aca="false">+D13-C13</f>
        <v>1.42</v>
      </c>
      <c r="F13" s="19" t="s">
        <v>92</v>
      </c>
      <c r="G13" s="22"/>
      <c r="H13" s="22" t="n">
        <f aca="false">+'L = 7m'!K25</f>
        <v>1.42</v>
      </c>
      <c r="I13" s="22" t="n">
        <f aca="false">+H13-G13</f>
        <v>1.42</v>
      </c>
      <c r="J13" s="19" t="s">
        <v>92</v>
      </c>
      <c r="K13" s="22"/>
      <c r="L13" s="22" t="n">
        <f aca="false">+'L = 8m'!K25</f>
        <v>1.42</v>
      </c>
      <c r="M13" s="22" t="n">
        <f aca="false">+L13-K13</f>
        <v>1.42</v>
      </c>
      <c r="N13" s="19" t="s">
        <v>92</v>
      </c>
    </row>
    <row r="14" customFormat="false" ht="12.75" hidden="false" customHeight="true" outlineLevel="0" collapsed="false">
      <c r="A14" s="23"/>
      <c r="B14" s="24"/>
      <c r="C14" s="24"/>
      <c r="D14" s="25"/>
      <c r="E14" s="25"/>
      <c r="F14" s="24"/>
      <c r="G14" s="25"/>
      <c r="H14" s="25"/>
      <c r="I14" s="25"/>
      <c r="J14" s="24"/>
      <c r="K14" s="25"/>
      <c r="L14" s="25"/>
      <c r="M14" s="25"/>
      <c r="N14" s="24"/>
    </row>
    <row r="15" customFormat="false" ht="12.75" hidden="false" customHeight="true" outlineLevel="0" collapsed="false">
      <c r="A15" s="18" t="s">
        <v>46</v>
      </c>
      <c r="B15" s="18" t="s">
        <v>48</v>
      </c>
      <c r="C15" s="19" t="s">
        <v>93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2.75" hidden="false" customHeight="true" outlineLevel="0" collapsed="false">
      <c r="A16" s="18"/>
      <c r="B16" s="18"/>
      <c r="C16" s="20" t="s">
        <v>75</v>
      </c>
      <c r="D16" s="20"/>
      <c r="E16" s="20"/>
      <c r="F16" s="20"/>
      <c r="G16" s="20" t="s">
        <v>76</v>
      </c>
      <c r="H16" s="20"/>
      <c r="I16" s="20"/>
      <c r="J16" s="20"/>
      <c r="K16" s="20" t="s">
        <v>77</v>
      </c>
      <c r="L16" s="20"/>
      <c r="M16" s="20"/>
      <c r="N16" s="20"/>
    </row>
    <row r="17" customFormat="false" ht="12.75" hidden="false" customHeight="true" outlineLevel="0" collapsed="false">
      <c r="A17" s="18"/>
      <c r="B17" s="18"/>
      <c r="C17" s="18" t="s">
        <v>78</v>
      </c>
      <c r="D17" s="18" t="s">
        <v>79</v>
      </c>
      <c r="E17" s="18" t="s">
        <v>80</v>
      </c>
      <c r="F17" s="18" t="s">
        <v>13</v>
      </c>
      <c r="G17" s="18" t="s">
        <v>78</v>
      </c>
      <c r="H17" s="18" t="s">
        <v>79</v>
      </c>
      <c r="I17" s="18" t="s">
        <v>80</v>
      </c>
      <c r="J17" s="18" t="s">
        <v>13</v>
      </c>
      <c r="K17" s="18" t="s">
        <v>78</v>
      </c>
      <c r="L17" s="18" t="s">
        <v>79</v>
      </c>
      <c r="M17" s="18" t="s">
        <v>80</v>
      </c>
      <c r="N17" s="18" t="s">
        <v>13</v>
      </c>
    </row>
    <row r="18" customFormat="false" ht="12.75" hidden="false" customHeight="true" outlineLevel="0" collapsed="false">
      <c r="A18" s="21" t="s">
        <v>81</v>
      </c>
      <c r="B18" s="19" t="s">
        <v>63</v>
      </c>
      <c r="C18" s="22" t="n">
        <v>11.88</v>
      </c>
      <c r="D18" s="22" t="n">
        <f aca="false">+'L = 5.6m'!L17</f>
        <v>13.9096052060524</v>
      </c>
      <c r="E18" s="22" t="n">
        <f aca="false">+D18-C18</f>
        <v>2.0296052060524</v>
      </c>
      <c r="F18" s="19" t="str">
        <f aca="false">+IF(E18&lt;0,"Gi¶m","T¨ng")</f>
        <v>T¨ng</v>
      </c>
      <c r="G18" s="22" t="n">
        <v>13.63</v>
      </c>
      <c r="H18" s="22" t="n">
        <f aca="false">+'L = 7m'!L17</f>
        <v>15.167637762945</v>
      </c>
      <c r="I18" s="22" t="n">
        <f aca="false">+H18-G18</f>
        <v>1.53763776294504</v>
      </c>
      <c r="J18" s="19" t="str">
        <f aca="false">+IF(I18&lt;0,"Gi¶m","T¨ng")</f>
        <v>T¨ng</v>
      </c>
      <c r="K18" s="22" t="n">
        <v>14.5</v>
      </c>
      <c r="L18" s="22" t="n">
        <f aca="false">+'L = 8m'!L17</f>
        <v>16.0663275693773</v>
      </c>
      <c r="M18" s="22" t="n">
        <f aca="false">+L18-K18</f>
        <v>1.56632756937734</v>
      </c>
      <c r="N18" s="19" t="str">
        <f aca="false">+IF(I18&lt;0,"Gi¶m","T¨ng")</f>
        <v>T¨ng</v>
      </c>
    </row>
    <row r="19" customFormat="false" ht="12.75" hidden="false" customHeight="true" outlineLevel="0" collapsed="false">
      <c r="A19" s="21" t="s">
        <v>83</v>
      </c>
      <c r="B19" s="19" t="s">
        <v>63</v>
      </c>
      <c r="C19" s="22" t="n">
        <v>25.95</v>
      </c>
      <c r="D19" s="22" t="n">
        <f aca="false">+'L = 5.6m'!L18</f>
        <v>8.20734797565026</v>
      </c>
      <c r="E19" s="22" t="n">
        <f aca="false">+D19-C19</f>
        <v>-17.7426520243497</v>
      </c>
      <c r="F19" s="19" t="str">
        <f aca="false">+IF(E19&lt;0,"Gi¶m","T¨ng")</f>
        <v>Gi¶m</v>
      </c>
      <c r="G19" s="22" t="n">
        <v>25.95</v>
      </c>
      <c r="H19" s="22" t="n">
        <f aca="false">+'L = 7m'!L18</f>
        <v>8.20734797565026</v>
      </c>
      <c r="I19" s="22" t="n">
        <f aca="false">+H19-G19</f>
        <v>-17.7426520243497</v>
      </c>
      <c r="J19" s="19" t="str">
        <f aca="false">+IF(I19&lt;0,"Gi¶m","T¨ng")</f>
        <v>Gi¶m</v>
      </c>
      <c r="K19" s="22" t="n">
        <v>25.95</v>
      </c>
      <c r="L19" s="22" t="n">
        <f aca="false">+'L = 8m'!L18</f>
        <v>8.20734797565026</v>
      </c>
      <c r="M19" s="22" t="n">
        <f aca="false">+L19-K19</f>
        <v>-17.7426520243497</v>
      </c>
      <c r="N19" s="19" t="str">
        <f aca="false">+IF(I19&lt;0,"Gi¶m","T¨ng")</f>
        <v>Gi¶m</v>
      </c>
    </row>
    <row r="20" customFormat="false" ht="12.75" hidden="false" customHeight="true" outlineLevel="0" collapsed="false">
      <c r="A20" s="21" t="s">
        <v>84</v>
      </c>
      <c r="B20" s="19" t="s">
        <v>63</v>
      </c>
      <c r="C20" s="22" t="n">
        <v>54.32</v>
      </c>
      <c r="D20" s="22" t="n">
        <f aca="false">+'L = 5.6m'!L19</f>
        <v>54.4525971461412</v>
      </c>
      <c r="E20" s="22" t="n">
        <f aca="false">+D20-C20</f>
        <v>0.132597146141158</v>
      </c>
      <c r="F20" s="19" t="str">
        <f aca="false">+IF(E20&lt;0,"Gi¶m","T¨ng")</f>
        <v>T¨ng</v>
      </c>
      <c r="G20" s="22" t="n">
        <v>88.15</v>
      </c>
      <c r="H20" s="22" t="n">
        <f aca="false">+'L = 7m'!L19</f>
        <v>68.2630384513219</v>
      </c>
      <c r="I20" s="22" t="n">
        <f aca="false">+H20-G20</f>
        <v>-19.8869615486781</v>
      </c>
      <c r="J20" s="19" t="str">
        <f aca="false">+IF(I20&lt;0,"Gi¶m","T¨ng")</f>
        <v>Gi¶m</v>
      </c>
      <c r="K20" s="22" t="n">
        <v>78.02</v>
      </c>
      <c r="L20" s="22" t="n">
        <f aca="false">+'L = 8m'!L19</f>
        <v>78.1276393835938</v>
      </c>
      <c r="M20" s="22" t="n">
        <f aca="false">+L20-K20</f>
        <v>0.107639383593835</v>
      </c>
      <c r="N20" s="19" t="s">
        <v>94</v>
      </c>
    </row>
    <row r="21" customFormat="false" ht="12.75" hidden="false" customHeight="true" outlineLevel="0" collapsed="false">
      <c r="A21" s="21" t="s">
        <v>86</v>
      </c>
      <c r="B21" s="19" t="s">
        <v>63</v>
      </c>
      <c r="C21" s="22" t="n">
        <f aca="false">+C8</f>
        <v>15.79</v>
      </c>
      <c r="D21" s="22" t="n">
        <f aca="false">+'L = 5.6m'!L20</f>
        <v>15.7062942968517</v>
      </c>
      <c r="E21" s="22" t="n">
        <f aca="false">+D21-C21</f>
        <v>-0.0837057031482544</v>
      </c>
      <c r="F21" s="19" t="s">
        <v>85</v>
      </c>
      <c r="G21" s="22" t="n">
        <f aca="false">+C21</f>
        <v>15.79</v>
      </c>
      <c r="H21" s="22" t="n">
        <f aca="false">+'L = 7m'!L20</f>
        <v>15.7062942968517</v>
      </c>
      <c r="I21" s="22" t="n">
        <f aca="false">+H21-G21</f>
        <v>-0.0837057031482544</v>
      </c>
      <c r="J21" s="19" t="s">
        <v>85</v>
      </c>
      <c r="K21" s="22" t="n">
        <f aca="false">+G21</f>
        <v>15.79</v>
      </c>
      <c r="L21" s="22" t="n">
        <f aca="false">+'L = 8m'!L20</f>
        <v>15.7062942968517</v>
      </c>
      <c r="M21" s="22" t="n">
        <f aca="false">+L21-K21</f>
        <v>-0.0837057031482544</v>
      </c>
      <c r="N21" s="19" t="s">
        <v>85</v>
      </c>
    </row>
    <row r="22" customFormat="false" ht="12.75" hidden="false" customHeight="true" outlineLevel="0" collapsed="false">
      <c r="A22" s="21" t="s">
        <v>88</v>
      </c>
      <c r="B22" s="19" t="s">
        <v>63</v>
      </c>
      <c r="C22" s="22" t="n">
        <v>13.11</v>
      </c>
      <c r="D22" s="22" t="n">
        <f aca="false">+'L = 5.6m'!L22</f>
        <v>26.22528</v>
      </c>
      <c r="E22" s="22" t="n">
        <f aca="false">+D22-C22</f>
        <v>13.11528</v>
      </c>
      <c r="F22" s="19" t="str">
        <f aca="false">+IF(E22&lt;0,"Gi¶m","T¨ng")</f>
        <v>T¨ng</v>
      </c>
      <c r="G22" s="22" t="n">
        <v>13.11</v>
      </c>
      <c r="H22" s="22" t="n">
        <f aca="false">+'L = 7m'!L22</f>
        <v>26.22528</v>
      </c>
      <c r="I22" s="22" t="n">
        <f aca="false">+H22-G22</f>
        <v>13.11528</v>
      </c>
      <c r="J22" s="19" t="str">
        <f aca="false">+IF(I22&lt;0,"Gi¶m","T¨ng")</f>
        <v>T¨ng</v>
      </c>
      <c r="K22" s="22" t="n">
        <f aca="false">+G22</f>
        <v>13.11</v>
      </c>
      <c r="L22" s="22" t="n">
        <f aca="false">+'L = 8m'!L22</f>
        <v>26.22528</v>
      </c>
      <c r="M22" s="22" t="n">
        <f aca="false">+L22-K22</f>
        <v>13.11528</v>
      </c>
      <c r="N22" s="19" t="str">
        <f aca="false">+IF(I22&lt;0,"Gi¶m","T¨ng")</f>
        <v>T¨ng</v>
      </c>
    </row>
    <row r="23" customFormat="false" ht="12.75" hidden="false" customHeight="true" outlineLevel="0" collapsed="false">
      <c r="A23" s="21" t="s">
        <v>89</v>
      </c>
      <c r="B23" s="19" t="s">
        <v>63</v>
      </c>
      <c r="C23" s="22" t="n">
        <f aca="false">+SUM(C18:C22)</f>
        <v>121.05</v>
      </c>
      <c r="D23" s="22" t="n">
        <f aca="false">+'L = 5.6m'!L23</f>
        <v>118.501124624696</v>
      </c>
      <c r="E23" s="22" t="n">
        <f aca="false">+D23-C23</f>
        <v>-2.54887537530443</v>
      </c>
      <c r="F23" s="19" t="str">
        <f aca="false">+IF(E23&lt;0,"Gi¶m","T¨ng")</f>
        <v>Gi¶m</v>
      </c>
      <c r="G23" s="22" t="n">
        <f aca="false">+SUM(G18:G22)</f>
        <v>156.63</v>
      </c>
      <c r="H23" s="22" t="n">
        <f aca="false">+'L = 7m'!L23</f>
        <v>133.569598486769</v>
      </c>
      <c r="I23" s="22" t="n">
        <f aca="false">+H23-G23</f>
        <v>-23.0604015132311</v>
      </c>
      <c r="J23" s="19" t="str">
        <f aca="false">+IF(I23&lt;0,"Gi¶m","T¨ng")</f>
        <v>Gi¶m</v>
      </c>
      <c r="K23" s="22" t="n">
        <f aca="false">+SUM(K18:K22)</f>
        <v>147.37</v>
      </c>
      <c r="L23" s="22" t="n">
        <f aca="false">+'L = 8m'!L23</f>
        <v>144.332889225473</v>
      </c>
      <c r="M23" s="22" t="n">
        <f aca="false">+L23-K23</f>
        <v>-3.03711077452681</v>
      </c>
      <c r="N23" s="19" t="str">
        <f aca="false">+IF(I23&lt;0,"Gi¶m","T¨ng")</f>
        <v>Gi¶m</v>
      </c>
    </row>
    <row r="24" customFormat="false" ht="12.75" hidden="false" customHeight="true" outlineLevel="0" collapsed="false">
      <c r="A24" s="21" t="s">
        <v>90</v>
      </c>
      <c r="B24" s="19" t="s">
        <v>71</v>
      </c>
      <c r="C24" s="22" t="n">
        <v>0.35</v>
      </c>
      <c r="D24" s="22" t="n">
        <f aca="false">+'L = 5.6m'!L24</f>
        <v>0.35</v>
      </c>
      <c r="E24" s="22" t="n">
        <f aca="false">+D24-C24</f>
        <v>0</v>
      </c>
      <c r="F24" s="19" t="s">
        <v>82</v>
      </c>
      <c r="G24" s="22" t="n">
        <v>0.44</v>
      </c>
      <c r="H24" s="22" t="n">
        <f aca="false">+'L = 7m'!L24</f>
        <v>0.44</v>
      </c>
      <c r="I24" s="22" t="n">
        <f aca="false">+H24-G24</f>
        <v>0</v>
      </c>
      <c r="J24" s="19" t="s">
        <v>82</v>
      </c>
      <c r="K24" s="22" t="n">
        <v>0.5</v>
      </c>
      <c r="L24" s="22" t="n">
        <f aca="false">+'L = 8m'!L24</f>
        <v>0.5</v>
      </c>
      <c r="M24" s="22" t="n">
        <f aca="false">+L24-K24</f>
        <v>0</v>
      </c>
      <c r="N24" s="19" t="s">
        <v>82</v>
      </c>
    </row>
    <row r="25" customFormat="false" ht="12.75" hidden="false" customHeight="true" outlineLevel="0" collapsed="false">
      <c r="A25" s="21" t="s">
        <v>91</v>
      </c>
      <c r="B25" s="19" t="s">
        <v>73</v>
      </c>
      <c r="C25" s="19"/>
      <c r="D25" s="22" t="n">
        <f aca="false">+'L = 5.6m'!L25</f>
        <v>2.04</v>
      </c>
      <c r="E25" s="22" t="n">
        <f aca="false">+D25-C25</f>
        <v>2.04</v>
      </c>
      <c r="F25" s="19" t="s">
        <v>92</v>
      </c>
      <c r="G25" s="22"/>
      <c r="H25" s="22" t="n">
        <f aca="false">+'L = 7m'!L25</f>
        <v>2.04</v>
      </c>
      <c r="I25" s="22" t="n">
        <f aca="false">+H25-G25</f>
        <v>2.04</v>
      </c>
      <c r="J25" s="19" t="s">
        <v>92</v>
      </c>
      <c r="K25" s="22"/>
      <c r="L25" s="22" t="n">
        <f aca="false">+'L = 8m'!L25</f>
        <v>2.04</v>
      </c>
      <c r="M25" s="22" t="n">
        <f aca="false">+L25-K25</f>
        <v>2.04</v>
      </c>
      <c r="N25" s="19" t="s">
        <v>92</v>
      </c>
    </row>
    <row r="26" customFormat="false" ht="12.75" hidden="false" customHeight="true" outlineLevel="0" collapsed="false">
      <c r="A26" s="23"/>
      <c r="B26" s="24"/>
      <c r="C26" s="24"/>
      <c r="D26" s="25"/>
      <c r="E26" s="25"/>
      <c r="F26" s="24"/>
      <c r="G26" s="25"/>
      <c r="H26" s="25"/>
      <c r="I26" s="25"/>
      <c r="J26" s="24"/>
      <c r="K26" s="25"/>
      <c r="L26" s="22"/>
      <c r="M26" s="25"/>
      <c r="N26" s="24"/>
    </row>
    <row r="27" customFormat="false" ht="12.75" hidden="false" customHeight="true" outlineLevel="0" collapsed="false">
      <c r="A27" s="18" t="s">
        <v>46</v>
      </c>
      <c r="B27" s="18" t="s">
        <v>48</v>
      </c>
      <c r="C27" s="19" t="s">
        <v>95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2.75" hidden="false" customHeight="true" outlineLevel="0" collapsed="false">
      <c r="A28" s="18"/>
      <c r="B28" s="18"/>
      <c r="C28" s="20" t="s">
        <v>75</v>
      </c>
      <c r="D28" s="20"/>
      <c r="E28" s="20"/>
      <c r="F28" s="20"/>
      <c r="G28" s="20" t="s">
        <v>76</v>
      </c>
      <c r="H28" s="20"/>
      <c r="I28" s="20"/>
      <c r="J28" s="20"/>
      <c r="K28" s="20" t="s">
        <v>77</v>
      </c>
      <c r="L28" s="20"/>
      <c r="M28" s="20"/>
      <c r="N28" s="20"/>
    </row>
    <row r="29" customFormat="false" ht="12.75" hidden="false" customHeight="true" outlineLevel="0" collapsed="false">
      <c r="A29" s="18"/>
      <c r="B29" s="18"/>
      <c r="C29" s="18" t="s">
        <v>78</v>
      </c>
      <c r="D29" s="18" t="s">
        <v>79</v>
      </c>
      <c r="E29" s="18" t="s">
        <v>80</v>
      </c>
      <c r="F29" s="18" t="s">
        <v>13</v>
      </c>
      <c r="G29" s="18" t="s">
        <v>78</v>
      </c>
      <c r="H29" s="18" t="s">
        <v>79</v>
      </c>
      <c r="I29" s="18" t="s">
        <v>80</v>
      </c>
      <c r="J29" s="18" t="s">
        <v>13</v>
      </c>
      <c r="K29" s="18" t="s">
        <v>78</v>
      </c>
      <c r="L29" s="18" t="s">
        <v>79</v>
      </c>
      <c r="M29" s="18" t="s">
        <v>80</v>
      </c>
      <c r="N29" s="18" t="s">
        <v>13</v>
      </c>
    </row>
    <row r="30" customFormat="false" ht="12.75" hidden="false" customHeight="true" outlineLevel="0" collapsed="false">
      <c r="A30" s="21" t="s">
        <v>81</v>
      </c>
      <c r="B30" s="19" t="s">
        <v>63</v>
      </c>
      <c r="C30" s="22" t="n">
        <v>11.88</v>
      </c>
      <c r="D30" s="22" t="n">
        <f aca="false">+'L = 5.6m'!M17</f>
        <v>13.9096052060524</v>
      </c>
      <c r="E30" s="22" t="n">
        <f aca="false">+D30-C30</f>
        <v>2.0296052060524</v>
      </c>
      <c r="F30" s="19" t="str">
        <f aca="false">+IF(E30&lt;0,"Gi¶m","T¨ng")</f>
        <v>T¨ng</v>
      </c>
      <c r="G30" s="22" t="n">
        <v>13.63</v>
      </c>
      <c r="H30" s="22" t="n">
        <f aca="false">+'L = 7m'!M17</f>
        <v>15.167637762945</v>
      </c>
      <c r="I30" s="22" t="n">
        <f aca="false">+H30-G30</f>
        <v>1.53763776294504</v>
      </c>
      <c r="J30" s="19" t="str">
        <f aca="false">+IF(I30&lt;0,"Gi¶m","T¨ng")</f>
        <v>T¨ng</v>
      </c>
      <c r="K30" s="22" t="n">
        <v>14.5</v>
      </c>
      <c r="L30" s="22" t="n">
        <f aca="false">+'L = 8m'!M17</f>
        <v>16.0663275693773</v>
      </c>
      <c r="M30" s="22" t="n">
        <f aca="false">+L30-K30</f>
        <v>1.56632756937734</v>
      </c>
      <c r="N30" s="19" t="str">
        <f aca="false">+IF(I30&lt;0,"Gi¶m","T¨ng")</f>
        <v>T¨ng</v>
      </c>
    </row>
    <row r="31" customFormat="false" ht="12.75" hidden="false" customHeight="true" outlineLevel="0" collapsed="false">
      <c r="A31" s="21" t="s">
        <v>83</v>
      </c>
      <c r="B31" s="19" t="s">
        <v>63</v>
      </c>
      <c r="C31" s="22" t="n">
        <v>12.97</v>
      </c>
      <c r="D31" s="22" t="n">
        <f aca="false">+'L = 5.6m'!M18</f>
        <v>4.10367398782513</v>
      </c>
      <c r="E31" s="22" t="n">
        <f aca="false">+D31-C31</f>
        <v>-8.86632601217487</v>
      </c>
      <c r="F31" s="19" t="str">
        <f aca="false">+IF(E31&lt;0,"Gi¶m","T¨ng")</f>
        <v>Gi¶m</v>
      </c>
      <c r="G31" s="22" t="n">
        <v>12.97</v>
      </c>
      <c r="H31" s="22" t="n">
        <f aca="false">+'L = 7m'!M18</f>
        <v>4.10367398782513</v>
      </c>
      <c r="I31" s="22" t="n">
        <f aca="false">+H31-G31</f>
        <v>-8.86632601217487</v>
      </c>
      <c r="J31" s="19" t="str">
        <f aca="false">+IF(I31&lt;0,"Gi¶m","T¨ng")</f>
        <v>Gi¶m</v>
      </c>
      <c r="K31" s="22" t="n">
        <v>12.97</v>
      </c>
      <c r="L31" s="22" t="n">
        <f aca="false">+'L = 8m'!M18</f>
        <v>4.10367398782513</v>
      </c>
      <c r="M31" s="22" t="n">
        <f aca="false">+L31-K31</f>
        <v>-8.86632601217487</v>
      </c>
      <c r="N31" s="19" t="str">
        <f aca="false">+IF(I31&lt;0,"Gi¶m","T¨ng")</f>
        <v>Gi¶m</v>
      </c>
    </row>
    <row r="32" customFormat="false" ht="12.75" hidden="false" customHeight="true" outlineLevel="0" collapsed="false">
      <c r="A32" s="21" t="s">
        <v>84</v>
      </c>
      <c r="B32" s="19" t="s">
        <v>63</v>
      </c>
      <c r="C32" s="22" t="n">
        <v>54.32</v>
      </c>
      <c r="D32" s="22" t="n">
        <f aca="false">+'L = 5.6m'!M19</f>
        <v>54.4525971461412</v>
      </c>
      <c r="E32" s="22" t="n">
        <f aca="false">+D32-C32</f>
        <v>0.132597146141158</v>
      </c>
      <c r="F32" s="19" t="str">
        <f aca="false">+IF(E32&lt;0,"Gi¶m","T¨ng")</f>
        <v>T¨ng</v>
      </c>
      <c r="G32" s="22" t="n">
        <v>68.15</v>
      </c>
      <c r="H32" s="22" t="n">
        <f aca="false">+'L = 7m'!M19</f>
        <v>68.2630384513219</v>
      </c>
      <c r="I32" s="22" t="n">
        <f aca="false">+H32-G32</f>
        <v>0.113038451321884</v>
      </c>
      <c r="J32" s="19" t="str">
        <f aca="false">+IF(I32&lt;0,"Gi¶m","T¨ng")</f>
        <v>T¨ng</v>
      </c>
      <c r="K32" s="22" t="n">
        <v>78.02</v>
      </c>
      <c r="L32" s="22" t="n">
        <f aca="false">+'L = 8m'!M19</f>
        <v>78.1276393835938</v>
      </c>
      <c r="M32" s="22" t="n">
        <f aca="false">+L32-K32</f>
        <v>0.107639383593835</v>
      </c>
      <c r="N32" s="19" t="str">
        <f aca="false">+IF(I32&lt;0,"Gi¶m","T¨ng")</f>
        <v>T¨ng</v>
      </c>
    </row>
    <row r="33" customFormat="false" ht="12.75" hidden="false" customHeight="true" outlineLevel="0" collapsed="false">
      <c r="A33" s="21" t="s">
        <v>86</v>
      </c>
      <c r="B33" s="19" t="s">
        <v>63</v>
      </c>
      <c r="C33" s="22" t="n">
        <f aca="false">+C21</f>
        <v>15.79</v>
      </c>
      <c r="D33" s="22" t="n">
        <f aca="false">+'L = 5.6m'!M20</f>
        <v>15.7062942968517</v>
      </c>
      <c r="E33" s="22" t="n">
        <f aca="false">+D33-C33</f>
        <v>-0.0837057031482544</v>
      </c>
      <c r="F33" s="19" t="s">
        <v>85</v>
      </c>
      <c r="G33" s="22" t="n">
        <f aca="false">+C33</f>
        <v>15.79</v>
      </c>
      <c r="H33" s="22" t="n">
        <f aca="false">+'L = 7m'!M20</f>
        <v>15.7062942968517</v>
      </c>
      <c r="I33" s="22" t="n">
        <f aca="false">+H33-G33</f>
        <v>-0.0837057031482544</v>
      </c>
      <c r="J33" s="19" t="s">
        <v>85</v>
      </c>
      <c r="K33" s="22" t="n">
        <f aca="false">+G33</f>
        <v>15.79</v>
      </c>
      <c r="L33" s="22" t="n">
        <f aca="false">+'L = 8m'!M20</f>
        <v>15.7062942968517</v>
      </c>
      <c r="M33" s="22" t="n">
        <f aca="false">+L33-K33</f>
        <v>-0.0837057031482544</v>
      </c>
      <c r="N33" s="19" t="s">
        <v>85</v>
      </c>
    </row>
    <row r="34" customFormat="false" ht="12.75" hidden="false" customHeight="true" outlineLevel="0" collapsed="false">
      <c r="A34" s="21" t="s">
        <v>88</v>
      </c>
      <c r="B34" s="19" t="s">
        <v>63</v>
      </c>
      <c r="C34" s="22" t="n">
        <v>6.56</v>
      </c>
      <c r="D34" s="22" t="n">
        <f aca="false">+'L = 5.6m'!M22</f>
        <v>13.11264</v>
      </c>
      <c r="E34" s="22" t="n">
        <f aca="false">+D34-C34</f>
        <v>6.55264</v>
      </c>
      <c r="F34" s="19" t="s">
        <v>94</v>
      </c>
      <c r="G34" s="22" t="n">
        <v>6.56</v>
      </c>
      <c r="H34" s="22" t="n">
        <f aca="false">+'L = 7m'!M22</f>
        <v>13.11264</v>
      </c>
      <c r="I34" s="22" t="n">
        <f aca="false">+H34-G34</f>
        <v>6.55264</v>
      </c>
      <c r="J34" s="19" t="s">
        <v>94</v>
      </c>
      <c r="K34" s="22" t="n">
        <f aca="false">+G34</f>
        <v>6.56</v>
      </c>
      <c r="L34" s="22" t="n">
        <f aca="false">+'L = 8m'!M22</f>
        <v>13.11264</v>
      </c>
      <c r="M34" s="22" t="n">
        <f aca="false">+L34-K34</f>
        <v>6.55264</v>
      </c>
      <c r="N34" s="19" t="str">
        <f aca="false">+IF(I34&lt;0,"Gi¶m","T¨ng")</f>
        <v>T¨ng</v>
      </c>
    </row>
    <row r="35" customFormat="false" ht="12.75" hidden="false" customHeight="true" outlineLevel="0" collapsed="false">
      <c r="A35" s="21" t="s">
        <v>89</v>
      </c>
      <c r="B35" s="19" t="s">
        <v>63</v>
      </c>
      <c r="C35" s="22" t="n">
        <f aca="false">+SUM(C30:C34)</f>
        <v>101.52</v>
      </c>
      <c r="D35" s="22" t="n">
        <f aca="false">+'L = 5.6m'!M23</f>
        <v>101.28481063687</v>
      </c>
      <c r="E35" s="22" t="n">
        <f aca="false">+D35-C35</f>
        <v>-0.235189363129564</v>
      </c>
      <c r="F35" s="19" t="str">
        <f aca="false">+IF(E35&lt;0,"Gi¶m","T¨ng")</f>
        <v>Gi¶m</v>
      </c>
      <c r="G35" s="22" t="n">
        <f aca="false">+SUM(G30:G34)</f>
        <v>117.1</v>
      </c>
      <c r="H35" s="22" t="n">
        <f aca="false">+'L = 7m'!M23</f>
        <v>116.353284498944</v>
      </c>
      <c r="I35" s="22" t="n">
        <f aca="false">+H35-G35</f>
        <v>-0.746715501056201</v>
      </c>
      <c r="J35" s="19" t="str">
        <f aca="false">+IF(I35&lt;0,"Gi¶m","T¨ng")</f>
        <v>Gi¶m</v>
      </c>
      <c r="K35" s="22" t="n">
        <f aca="false">+SUM(K30:K34)</f>
        <v>127.84</v>
      </c>
      <c r="L35" s="22" t="n">
        <f aca="false">+'L = 8m'!M23</f>
        <v>127.116575237648</v>
      </c>
      <c r="M35" s="22" t="n">
        <f aca="false">+L35-K35</f>
        <v>-0.723424762351939</v>
      </c>
      <c r="N35" s="19" t="str">
        <f aca="false">+IF(I35&lt;0,"Gi¶m","T¨ng")</f>
        <v>Gi¶m</v>
      </c>
    </row>
    <row r="36" customFormat="false" ht="12.75" hidden="false" customHeight="true" outlineLevel="0" collapsed="false">
      <c r="A36" s="21" t="s">
        <v>90</v>
      </c>
      <c r="B36" s="19" t="s">
        <v>71</v>
      </c>
      <c r="C36" s="22" t="n">
        <v>0.35</v>
      </c>
      <c r="D36" s="22" t="n">
        <f aca="false">+'L = 5.6m'!M24</f>
        <v>0.35</v>
      </c>
      <c r="E36" s="22" t="n">
        <f aca="false">+D36-C36</f>
        <v>0</v>
      </c>
      <c r="F36" s="19" t="s">
        <v>82</v>
      </c>
      <c r="G36" s="22" t="n">
        <v>0.44</v>
      </c>
      <c r="H36" s="22" t="n">
        <f aca="false">+'L = 7m'!M24</f>
        <v>0.44</v>
      </c>
      <c r="I36" s="22" t="n">
        <f aca="false">+H36-G36</f>
        <v>0</v>
      </c>
      <c r="J36" s="19" t="s">
        <v>82</v>
      </c>
      <c r="K36" s="22" t="n">
        <v>0.5</v>
      </c>
      <c r="L36" s="22" t="n">
        <f aca="false">+'L = 8m'!M24</f>
        <v>0.5</v>
      </c>
      <c r="M36" s="22" t="n">
        <f aca="false">+L36-K36</f>
        <v>0</v>
      </c>
      <c r="N36" s="19" t="s">
        <v>82</v>
      </c>
    </row>
    <row r="37" customFormat="false" ht="12.75" hidden="false" customHeight="true" outlineLevel="0" collapsed="false">
      <c r="A37" s="21" t="s">
        <v>91</v>
      </c>
      <c r="B37" s="19" t="s">
        <v>73</v>
      </c>
      <c r="C37" s="19"/>
      <c r="D37" s="22" t="n">
        <f aca="false">+'L = 5.6m'!M25</f>
        <v>1.02</v>
      </c>
      <c r="E37" s="22" t="n">
        <f aca="false">+D37-C37</f>
        <v>1.02</v>
      </c>
      <c r="F37" s="19" t="s">
        <v>92</v>
      </c>
      <c r="G37" s="22"/>
      <c r="H37" s="22" t="n">
        <f aca="false">+'L = 7m'!M25</f>
        <v>1.02</v>
      </c>
      <c r="I37" s="22" t="n">
        <f aca="false">+H37-G37</f>
        <v>1.02</v>
      </c>
      <c r="J37" s="19" t="s">
        <v>92</v>
      </c>
      <c r="K37" s="22"/>
      <c r="L37" s="22" t="n">
        <f aca="false">+'L = 8m'!M25</f>
        <v>1.02</v>
      </c>
      <c r="M37" s="22" t="n">
        <f aca="false">+L37-K37</f>
        <v>1.02</v>
      </c>
      <c r="N37" s="19" t="s">
        <v>92</v>
      </c>
    </row>
    <row r="38" customFormat="false" ht="12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.75" hidden="false" customHeight="true" outlineLevel="0" collapsed="false">
      <c r="A39" s="18" t="s">
        <v>46</v>
      </c>
      <c r="B39" s="18" t="s">
        <v>48</v>
      </c>
      <c r="C39" s="20" t="s">
        <v>96</v>
      </c>
      <c r="D39" s="20"/>
      <c r="E39" s="20"/>
      <c r="F39" s="20"/>
      <c r="G39" s="27"/>
      <c r="H39" s="27"/>
      <c r="I39" s="27"/>
      <c r="J39" s="27"/>
      <c r="K39" s="28"/>
      <c r="L39" s="28"/>
      <c r="M39" s="28"/>
      <c r="N39" s="28"/>
    </row>
    <row r="40" customFormat="false" ht="12.75" hidden="false" customHeight="true" outlineLevel="0" collapsed="false">
      <c r="A40" s="18"/>
      <c r="B40" s="18"/>
      <c r="C40" s="18" t="s">
        <v>78</v>
      </c>
      <c r="D40" s="18" t="s">
        <v>79</v>
      </c>
      <c r="E40" s="18" t="s">
        <v>80</v>
      </c>
      <c r="F40" s="18" t="s">
        <v>13</v>
      </c>
      <c r="G40" s="29"/>
      <c r="H40" s="24"/>
      <c r="I40" s="24"/>
      <c r="J40" s="24"/>
      <c r="K40" s="24"/>
      <c r="L40" s="24"/>
      <c r="M40" s="24"/>
      <c r="N40" s="24"/>
    </row>
    <row r="41" customFormat="false" ht="12.75" hidden="false" customHeight="true" outlineLevel="0" collapsed="false">
      <c r="A41" s="21" t="s">
        <v>52</v>
      </c>
      <c r="B41" s="19" t="s">
        <v>63</v>
      </c>
      <c r="C41" s="22" t="n">
        <v>4.9</v>
      </c>
      <c r="D41" s="22" t="n">
        <f aca="false">+'Moi noi+THKL'!I8</f>
        <v>4.396</v>
      </c>
      <c r="E41" s="22" t="n">
        <f aca="false">+D41-C41</f>
        <v>-0.504</v>
      </c>
      <c r="F41" s="19" t="s">
        <v>85</v>
      </c>
      <c r="G41" s="24"/>
      <c r="H41" s="24"/>
      <c r="I41" s="24"/>
      <c r="J41" s="24"/>
      <c r="K41" s="24"/>
      <c r="L41" s="24"/>
      <c r="M41" s="24"/>
      <c r="N41" s="24"/>
    </row>
    <row r="42" customFormat="false" ht="12.75" hidden="false" customHeight="true" outlineLevel="0" collapsed="false">
      <c r="A42" s="21" t="s">
        <v>54</v>
      </c>
      <c r="B42" s="19" t="s">
        <v>63</v>
      </c>
      <c r="C42" s="22" t="n">
        <v>24.49</v>
      </c>
      <c r="D42" s="22" t="n">
        <f aca="false">+'Moi noi+THKL'!I9</f>
        <v>48.984</v>
      </c>
      <c r="E42" s="22" t="n">
        <f aca="false">+D42-C42</f>
        <v>24.494</v>
      </c>
      <c r="F42" s="19" t="s">
        <v>94</v>
      </c>
      <c r="G42" s="24"/>
      <c r="H42" s="24"/>
      <c r="I42" s="24"/>
      <c r="J42" s="24"/>
      <c r="K42" s="24"/>
      <c r="L42" s="24"/>
      <c r="M42" s="24"/>
      <c r="N42" s="24"/>
    </row>
    <row r="43" customFormat="false" ht="12.75" hidden="false" customHeight="true" outlineLevel="0" collapsed="false">
      <c r="A43" s="21" t="s">
        <v>56</v>
      </c>
      <c r="B43" s="19" t="s">
        <v>63</v>
      </c>
      <c r="C43" s="22" t="n">
        <v>2.94</v>
      </c>
      <c r="D43" s="22" t="n">
        <f aca="false">+'Moi noi+THKL'!I10</f>
        <v>4.90625</v>
      </c>
      <c r="E43" s="22" t="n">
        <f aca="false">+D43-C43</f>
        <v>1.96625</v>
      </c>
      <c r="F43" s="19" t="s">
        <v>94</v>
      </c>
      <c r="G43" s="24"/>
      <c r="H43" s="24"/>
      <c r="I43" s="24"/>
      <c r="J43" s="24"/>
      <c r="K43" s="24"/>
      <c r="L43" s="24"/>
      <c r="M43" s="24"/>
      <c r="N43" s="24"/>
    </row>
    <row r="44" customFormat="false" ht="12.75" hidden="false" customHeight="true" outlineLevel="0" collapsed="false">
      <c r="A44" s="21" t="s">
        <v>97</v>
      </c>
      <c r="B44" s="19" t="s">
        <v>63</v>
      </c>
      <c r="C44" s="22" t="n">
        <f aca="false">+SUM(C41:C43)</f>
        <v>32.33</v>
      </c>
      <c r="D44" s="22" t="n">
        <f aca="false">+'Moi noi+THKL'!I11</f>
        <v>58.28625</v>
      </c>
      <c r="E44" s="22" t="n">
        <f aca="false">+D44-C44</f>
        <v>25.95625</v>
      </c>
      <c r="F44" s="19" t="s">
        <v>94</v>
      </c>
      <c r="G44" s="24"/>
      <c r="H44" s="24"/>
      <c r="I44" s="24"/>
      <c r="J44" s="24"/>
      <c r="K44" s="24"/>
      <c r="L44" s="24"/>
      <c r="M44" s="24"/>
      <c r="N44" s="24"/>
    </row>
    <row r="45" customFormat="false" ht="12.75" hidden="false" customHeight="true" outlineLevel="0" collapsed="false">
      <c r="A45" s="21" t="s">
        <v>98</v>
      </c>
      <c r="B45" s="19" t="s">
        <v>99</v>
      </c>
      <c r="C45" s="22"/>
      <c r="D45" s="22" t="n">
        <f aca="false">+'Moi noi+THKL'!I12</f>
        <v>5.28</v>
      </c>
      <c r="E45" s="22" t="n">
        <f aca="false">+D45-C45</f>
        <v>5.28</v>
      </c>
      <c r="F45" s="19" t="s">
        <v>92</v>
      </c>
      <c r="G45" s="24"/>
      <c r="H45" s="24"/>
      <c r="I45" s="24" t="s">
        <v>100</v>
      </c>
      <c r="J45" s="24"/>
      <c r="K45" s="24"/>
      <c r="L45" s="24"/>
      <c r="M45" s="24"/>
      <c r="N45" s="24"/>
    </row>
  </sheetData>
  <mergeCells count="24">
    <mergeCell ref="A2:A4"/>
    <mergeCell ref="B2:B4"/>
    <mergeCell ref="C2:N2"/>
    <mergeCell ref="C3:F3"/>
    <mergeCell ref="G3:J3"/>
    <mergeCell ref="K3:N3"/>
    <mergeCell ref="A15:A17"/>
    <mergeCell ref="B15:B17"/>
    <mergeCell ref="C15:N15"/>
    <mergeCell ref="C16:F16"/>
    <mergeCell ref="G16:J16"/>
    <mergeCell ref="K16:N16"/>
    <mergeCell ref="A27:A29"/>
    <mergeCell ref="B27:B29"/>
    <mergeCell ref="C27:N27"/>
    <mergeCell ref="C28:F28"/>
    <mergeCell ref="G28:J28"/>
    <mergeCell ref="K28:N28"/>
    <mergeCell ref="A38:N38"/>
    <mergeCell ref="A39:A40"/>
    <mergeCell ref="B39:B40"/>
    <mergeCell ref="C39:F39"/>
    <mergeCell ref="G39:J39"/>
    <mergeCell ref="K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6:24:46Z</dcterms:created>
  <dc:creator>User</dc:creator>
  <dc:description/>
  <dc:language>en-US</dc:language>
  <cp:lastModifiedBy>User</cp:lastModifiedBy>
  <dcterms:modified xsi:type="dcterms:W3CDTF">2006-05-21T06:47:09Z</dcterms:modified>
  <cp:revision>0</cp:revision>
  <dc:subject/>
  <dc:title/>
</cp:coreProperties>
</file>